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KOPT" sheetId="1" state="visible" r:id="rId2"/>
    <sheet name="KOPS.Nr.1._UKT" sheetId="2" state="visible" r:id="rId3"/>
    <sheet name="1-1 Bērzpils-Baloži" sheetId="3" state="visible" r:id="rId4"/>
    <sheet name="1-2 Miglas" sheetId="4" state="visible" r:id="rId5"/>
    <sheet name="1-3 Vēju" sheetId="5" state="visible" r:id="rId6"/>
    <sheet name="1-4 Zaru-Bērzu" sheetId="6" state="visible" r:id="rId7"/>
    <sheet name="1-5 Ūbeļu" sheetId="7" state="visible" r:id="rId8"/>
    <sheet name="1-6 Karabāze" sheetId="8" state="visible" r:id="rId9"/>
    <sheet name="1-7 Gaismas-Med" sheetId="9" state="visible" r:id="rId10"/>
    <sheet name="1-8 ELT_KSS1" sheetId="10" state="visible" r:id="rId11"/>
    <sheet name="1-9 ELT_KSS2" sheetId="11" state="visible" r:id="rId12"/>
    <sheet name="1-10 ELT_KSS3" sheetId="12" state="visible" r:id="rId13"/>
    <sheet name="1-11 Urb._tamonāža" sheetId="13" state="visible" r:id="rId14"/>
    <sheet name="KOPS.Nr.2._NAI" sheetId="14" state="visible" r:id="rId15"/>
    <sheet name="2-1 UKT_NAI" sheetId="15" state="visible" r:id="rId16"/>
    <sheet name="2-2 Tvertne" sheetId="16" state="visible" r:id="rId17"/>
    <sheet name="2-3 Ēka " sheetId="17" state="visible" r:id="rId18"/>
    <sheet name="2-4 Teh.iek._NAI " sheetId="18" state="visible" r:id="rId19"/>
    <sheet name="2-6 Papildaprikojums" sheetId="19" state="visible" r:id="rId20"/>
    <sheet name="Sheet1" sheetId="20" state="visible" r:id="rId21"/>
    <sheet name="2-5 EL_NAI" sheetId="21" state="visible" r:id="rId22"/>
  </sheets>
  <definedNames>
    <definedName function="false" hidden="false" localSheetId="2" name="_xlnm.Print_Area" vbProcedure="false">'1-1 Bērzpils-Baloži'!$A$2:$O$211</definedName>
    <definedName function="false" hidden="false" localSheetId="2" name="_xlnm.Print_Titles" vbProcedure="false">'1-1 Bērzpils-Baloži'!$10:$12</definedName>
    <definedName function="false" hidden="false" localSheetId="3" name="_xlnm.Print_Area" vbProcedure="false">'1-2 Miglas'!$A$2:$O$112</definedName>
    <definedName function="false" hidden="false" localSheetId="3" name="_xlnm.Print_Titles" vbProcedure="false">'1-2 Miglas'!$11:$13</definedName>
    <definedName function="false" hidden="false" localSheetId="4" name="_xlnm.Print_Titles" vbProcedure="false">'1-3 Vēju'!$11:$13</definedName>
    <definedName function="false" hidden="false" localSheetId="5" name="_xlnm.Print_Area" vbProcedure="false">'1-4 Zaru-Bērzu'!$A$11:$O$81</definedName>
    <definedName function="false" hidden="false" localSheetId="5" name="_xlnm.Print_Titles" vbProcedure="false">'1-4 Zaru-Bērzu'!$11:$13</definedName>
    <definedName function="false" hidden="false" localSheetId="6" name="_xlnm.Print_Titles" vbProcedure="false">'1-5 Ūbeļu'!$10:$12</definedName>
    <definedName function="false" hidden="false" localSheetId="7" name="_xlnm.Print_Titles" vbProcedure="false">'1-6 Karabāze'!$10:$12</definedName>
    <definedName function="false" hidden="false" localSheetId="8" name="_xlnm.Print_Titles" vbProcedure="false">'1-7 Gaismas-Med'!$10:$12</definedName>
    <definedName function="false" hidden="false" localSheetId="1" name="_xlnm.Print_Area" vbProcedure="false">'KOPS.Nr.1._UKT'!$A$1:$H$36</definedName>
    <definedName function="false" hidden="false" localSheetId="1" name="_xlnm.Print_Titles" vbProcedure="false">'KOPS.Nr.1._UKT'!$10:$13</definedName>
    <definedName function="false" hidden="false" localSheetId="0" name="_xlnm.Print_Titles" vbProcedure="false">KOPT!$10:$13</definedName>
    <definedName function="false" hidden="false" localSheetId="0" name="_Toc280105744" vbProcedure="false">KOP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881"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D</t>
    </r>
    <r>
      <rPr>
        <b val="true"/>
        <sz val="11"/>
        <rFont val="Calibri"/>
        <family val="2"/>
        <charset val="186"/>
      </rPr>
      <t xml:space="preserve">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Precizēts 05.02.2015.</t>
  </si>
  <si>
    <r>
      <rPr>
        <b val="true"/>
        <sz val="11"/>
        <rFont val="Calibri"/>
        <family val="2"/>
        <charset val="186"/>
      </rPr>
      <t xml:space="preserve">Iepirkuma procedūra: </t>
    </r>
    <r>
      <rPr>
        <sz val="11"/>
        <rFont val="Arial"/>
        <family val="2"/>
        <charset val="186"/>
      </rPr>
      <t xml:space="preserve">Ūdensapgādes un kanalizācijas tīklu būvdarbi un notekūdeņu attīrīšanas iekārtu rekonstrukcija   ERAF projekta „Ūdenssaimniecības attīstība Olaines novada Stūnīšu ciemā, II kārta”(3DP/3.4.1.1.0/13/APIA/CFLA/106) realizācijai</t>
    </r>
    <r>
      <rPr>
        <b val="true"/>
        <sz val="11"/>
        <rFont val="Calibri"/>
        <family val="2"/>
        <charset val="186"/>
      </rPr>
      <t xml:space="preserve">   </t>
    </r>
    <r>
      <rPr>
        <sz val="11"/>
        <rFont val="Arial"/>
        <family val="2"/>
        <charset val="186"/>
      </rPr>
      <t xml:space="preserve">(iepirkums IDN: ERAF Jaunolaine, SIA Z 2015/01</t>
    </r>
  </si>
  <si>
    <t xml:space="preserve">BŪVNIECĪBAS KOPTĀME</t>
  </si>
  <si>
    <r>
      <rPr>
        <b val="true"/>
        <sz val="11"/>
        <rFont val="Arial"/>
        <family val="2"/>
        <charset val="186"/>
      </rPr>
      <t xml:space="preserve">Būves nosaukums:</t>
    </r>
    <r>
      <rPr>
        <sz val="11"/>
        <rFont val="Arial"/>
        <family val="2"/>
      </rPr>
      <t xml:space="preserve"> Ūdensapgādes un kanalizācijas tīklu būvdarbi un notekūdeņu attīrīšanas iekārtu rekonstrukcija Olaines novada Stūnīšu ciemā, II kārta</t>
    </r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r>
      <rPr>
        <b val="true"/>
        <sz val="11"/>
        <rFont val="Arial"/>
        <family val="2"/>
        <charset val="186"/>
      </rPr>
      <t xml:space="preserve">Pasūtītājs: </t>
    </r>
    <r>
      <rPr>
        <sz val="11"/>
        <rFont val="Arial"/>
        <family val="2"/>
      </rPr>
      <t xml:space="preserve">SIA "Zeiferti", vien,reģ. nr. 40003419183.</t>
    </r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</rPr>
      <t xml:space="preserve">___________________________________________________________________________________</t>
    </r>
  </si>
  <si>
    <t xml:space="preserve">Nr.p.k.</t>
  </si>
  <si>
    <t xml:space="preserve">Kopsavilkuma tāmes  Nr.</t>
  </si>
  <si>
    <t xml:space="preserve">Objekta nosaukums</t>
  </si>
  <si>
    <r>
      <rPr>
        <sz val="10"/>
        <rFont val="Arial"/>
        <family val="2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t xml:space="preserve">ĀRĒJIE ŪDENSAPGĀDES UN KANALIZĀCIJAS TĪKLI</t>
  </si>
  <si>
    <t xml:space="preserve">NOTEKŪDEŅU ATTĪRĪŠANAS IEKĀRTU REKONTRUKCIJA </t>
  </si>
  <si>
    <t xml:space="preserve">Kopā</t>
  </si>
  <si>
    <t xml:space="preserve">Sastādīja</t>
  </si>
  <si>
    <t xml:space="preserve">Pārbaudīja</t>
  </si>
  <si>
    <t xml:space="preserve">KOPSAVILKUMA TĀME Nr.1  - ĀRĒJIE ŪDENSAPGĀDES UN KANALIZĀCIJAS TĪKLI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t xml:space="preserve">Kods, 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eriāl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t xml:space="preserve"> 1-1</t>
  </si>
  <si>
    <t xml:space="preserve">PAŠTECES KANALIZĀCIJA K1, ŪDENSAPGĀDE Ū1 UN  SPIEDIENA KANALIZĀCIJA BĒRZPILS- BALOŽI</t>
  </si>
  <si>
    <t xml:space="preserve"> 1-2</t>
  </si>
  <si>
    <t xml:space="preserve">PAŠTECES KANALIZĀCIJA K1, ŪDENSAPGĀDE Ū1 UN  SPIEDIENA KANALIZĀCIJA MIGLAS IELĀ</t>
  </si>
  <si>
    <t xml:space="preserve"> 1-3</t>
  </si>
  <si>
    <t xml:space="preserve">ŪDENSAPGĀDE Ū1 VĒJU IELĀ</t>
  </si>
  <si>
    <t xml:space="preserve"> 1-4</t>
  </si>
  <si>
    <t xml:space="preserve">ŪDENSAPGĀDE Ū1 ZARU IELĀ- BĒRZU IELĀ</t>
  </si>
  <si>
    <t xml:space="preserve"> 1-5</t>
  </si>
  <si>
    <t xml:space="preserve">PAŠTECES KANALIZĀCIJA K1 UN  SPIEDIENA KANALIZĀCIJA ŪBEĻU IELĀ LĪDZ NAI</t>
  </si>
  <si>
    <t xml:space="preserve"> 1-6</t>
  </si>
  <si>
    <t xml:space="preserve">ŪDENSAPGĀDE Ū1 KARABĀZES TERITORIJĀ</t>
  </si>
  <si>
    <t xml:space="preserve"> 1-7</t>
  </si>
  <si>
    <t xml:space="preserve">ŪDENSAPGĀDE Ū1 UN  SPIEDIENA KANALIZĀCIJA GAISMAS- MEDEMCIEMS</t>
  </si>
  <si>
    <t xml:space="preserve"> 1-8</t>
  </si>
  <si>
    <t xml:space="preserve">ĀRĒJIE ELEKTROAPGĀDES TĪKLI KSS1</t>
  </si>
  <si>
    <t xml:space="preserve"> 1-9</t>
  </si>
  <si>
    <t xml:space="preserve">ĀRĒJIE ELEKTROAPGĀDES TĪKLI KSS2</t>
  </si>
  <si>
    <t xml:space="preserve"> 1-10</t>
  </si>
  <si>
    <t xml:space="preserve">ĀRĒJIE ELEKTROAPGĀDES TĪKLI KSS3</t>
  </si>
  <si>
    <t xml:space="preserve"> 1-11</t>
  </si>
  <si>
    <t xml:space="preserve"> TURPMĀK NEIZMANTOJAMO ARTĒZISKO AKU TAMPONĀŽA</t>
  </si>
  <si>
    <t xml:space="preserve">Virsizdevumi _____%</t>
  </si>
  <si>
    <t xml:space="preserve">t.sk. darba aizsardzībai</t>
  </si>
  <si>
    <t xml:space="preserve">Peļņa ____%</t>
  </si>
  <si>
    <t xml:space="preserve">Darba devēja sociālais nodoklis 23,59%</t>
  </si>
  <si>
    <t xml:space="preserve">PAVISAM KOPĀ</t>
  </si>
  <si>
    <t xml:space="preserve">Precizēts 05.02.15.</t>
  </si>
  <si>
    <t xml:space="preserve">LOKĀLĀ TĀME Nr.1-1 - PAŠTECES KANALIZĀCIJA K1, ŪDENSAPGĀDE Ū1 UN  SPIEDIENA KANALIZĀCIJA BĒRZPILS- BALOŽI</t>
  </si>
  <si>
    <t xml:space="preserve">Darba nosaukums</t>
  </si>
  <si>
    <t xml:space="preserve">Mērvienība</t>
  </si>
  <si>
    <t xml:space="preserve">Daudzums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Summa (euro)</t>
  </si>
  <si>
    <t xml:space="preserve">Zemes darbi projektēto ŪKT tīklu darbu zonā </t>
  </si>
  <si>
    <t xml:space="preserve"> 1.1</t>
  </si>
  <si>
    <t xml:space="preserve">Tranšejas rakšana un aizbēršana kanalizācijas tīklu montāžai (ieskaitot grunts nomaiņu*, transportēšanu uz atbērtni un atpakaļ utt.) Hvid=2,0 m</t>
  </si>
  <si>
    <t xml:space="preserve">m</t>
  </si>
  <si>
    <t xml:space="preserve"> 1.2</t>
  </si>
  <si>
    <t xml:space="preserve">Tranšejas rakšana un aizbēršana ūdensapgādes tīklu montāžai (ieskaitot grunts nomaiņu*, transportēšanu uz atbērtni un atpakaļ utt.) Hvid=2,00 m</t>
  </si>
  <si>
    <t xml:space="preserve"> 1.3</t>
  </si>
  <si>
    <t xml:space="preserve">Tranšejas rakšana un aizbēršana ūdensapgādes un  kanalizācijas tīklu montāžai (ieskaitot grunts nomaiņu*, transportēšanu uz atbērtni un atpakaļ utt.) Hvid=2,00 m</t>
  </si>
  <si>
    <t xml:space="preserve"> 1.4</t>
  </si>
  <si>
    <t xml:space="preserve">Tranšejas rakšana un aizbēršana ūdensapgādes un  kanalizācijas spiedvada tīklu montāžai (ieskaitot grunts nomaiņu*, transportēšanu uz atbērtni un atpakaļ utt.) Hvid=2,00 m</t>
  </si>
  <si>
    <t xml:space="preserve"> 1.5</t>
  </si>
  <si>
    <t xml:space="preserve">Tranšejas rakšana un aizbēršana ūdensapgādes, kanalizācijas un kanalizācijas spiedvada tīklu montāžai (ieskaitot grunts nomaiņu*, transportēšanu uz atbērtni un atpakaļ utt.) Hvid=2,00 m</t>
  </si>
  <si>
    <t xml:space="preserve"> 1.6</t>
  </si>
  <si>
    <t xml:space="preserve">Tranšejas sienu nostiprināšana ar metāla vairogiem (divpusēji) pie dziļuma, kas lielāks par 2,0 m. *norādīts tekošais tranšejas garums, pieņemot, ka sienas nostiprinātas abās būvgrāvja pusēs </t>
  </si>
  <si>
    <t xml:space="preserve"> 1.7</t>
  </si>
  <si>
    <t xml:space="preserve">Darba bedru rakšanas, aizbēršanas darbi</t>
  </si>
  <si>
    <t xml:space="preserve">vietas</t>
  </si>
  <si>
    <t xml:space="preserve"> 1.8</t>
  </si>
  <si>
    <t xml:space="preserve">Ūdensvada izbūve ar beztranšejas metodi</t>
  </si>
  <si>
    <t xml:space="preserve"> 1.9</t>
  </si>
  <si>
    <t xml:space="preserve">Aizsargcaurules OD250 izbūve ar beztranšejas metodi</t>
  </si>
  <si>
    <t xml:space="preserve"> 1.10</t>
  </si>
  <si>
    <t xml:space="preserve">Ūdensvada ievilkšana aizsargcaurulē OD250 ar beztranšejas metodi</t>
  </si>
  <si>
    <t xml:space="preserve"> 1.11</t>
  </si>
  <si>
    <t xml:space="preserve">Aizsargcaurules OD300 izbūve ar beztranšejas metodi</t>
  </si>
  <si>
    <t xml:space="preserve"> 1.12</t>
  </si>
  <si>
    <t xml:space="preserve">Kanalizācijas cauruļvada ievilkšana aizsargcaurulē OD300 ar beztranšejas metodi</t>
  </si>
  <si>
    <t xml:space="preserve"> 1.13</t>
  </si>
  <si>
    <t xml:space="preserve">Kanalizācijas spiedvada  izbūve ar beztranšejas metodi</t>
  </si>
  <si>
    <t xml:space="preserve"> 1.14</t>
  </si>
  <si>
    <t xml:space="preserve">Esošā asfalta seguma noņemšana, ( ja divas komunikācijas-ielas platumā, ja viena komunikācija P=2,0m, (saskaņā ar rasējumu ŪKT-32 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 1.15</t>
  </si>
  <si>
    <t xml:space="preserve">Asfalta seguma atjaunošana, ( ja divas komunikācijas-ielas platumā, ja viena komunikācija P=2,0m, (saskaņā ar rasējumu ŪKT-32 )</t>
  </si>
  <si>
    <t xml:space="preserve"> 1.16</t>
  </si>
  <si>
    <t xml:space="preserve">Esošā grants seguma noņemšana, (ja trīs komunikācijas P=4,5m, ja divas komunikācijas  P=3,0m, ja viena komunikācija P=1,5m, (saskaņā ar rasējumu ŪKT-32 )</t>
  </si>
  <si>
    <t xml:space="preserve"> 1.17</t>
  </si>
  <si>
    <t xml:space="preserve">Grants seguma atjaunošana,( ja trīs komunikācijas P=4,5m, ja divas komunikācijas  P=3,0m, ja viena komunikācija P=1,5m, (saskaņā ar rasējumu ŪKT-32 )</t>
  </si>
  <si>
    <t xml:space="preserve"> 1.18</t>
  </si>
  <si>
    <t xml:space="preserve">Esošā zāliena seguma noņemšana( ja trīs komunikācijas P=4,5m, ja divas komunikācijas  P=3,0m, ja viena komunikācija P=1,5m, (saskaņā ar rasējumu ŪKT-32 )</t>
  </si>
  <si>
    <t xml:space="preserve"> 1.19</t>
  </si>
  <si>
    <t xml:space="preserve">Zāliena seguma atjaunošana, tai skaitā melnzemes uzvešana un izlīdzināšana hvid.=10cm slānī, ( ja trīs komunikācijas P=4,5m, ja divas komunikācijas  P=3,0m, ja viena komunikācija P=1,5m, (saskaņā ar rasējumu ŪKT-32 )</t>
  </si>
  <si>
    <t xml:space="preserve"> 1.20</t>
  </si>
  <si>
    <t xml:space="preserve">Smilts pamatnes ierīkošana zem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 1.21</t>
  </si>
  <si>
    <t xml:space="preserve">Cauruļvadu smilšu apbērums, h=15cm</t>
  </si>
  <si>
    <t xml:space="preserve"> 1.22</t>
  </si>
  <si>
    <t xml:space="preserve">Gruntsūdens līmeņa pazemināšana</t>
  </si>
  <si>
    <t xml:space="preserve">Māju pievadiem:</t>
  </si>
  <si>
    <t xml:space="preserve"> 1.23</t>
  </si>
  <si>
    <t xml:space="preserve">Tranšejas rakšana un aizbēršana ūdensapgādes vai kanalizācijas tīklu montāžai (ieskaitot grunts nomaiņu*, transportēšanu uz atbērtni un atpakaļ utt.) Hvid=1,50 m</t>
  </si>
  <si>
    <t xml:space="preserve"> 1.24</t>
  </si>
  <si>
    <t xml:space="preserve"> 1.25</t>
  </si>
  <si>
    <t xml:space="preserve"> 1.26</t>
  </si>
  <si>
    <t xml:space="preserve">Esošā grants seguma noņemšana, ( ja divas komunikācijas  P=3,0m, ja viena komunikācija P=1,5m, (saskaņā ar rasējumu ŪKT-32 )</t>
  </si>
  <si>
    <t xml:space="preserve"> 1.27</t>
  </si>
  <si>
    <t xml:space="preserve">Grants seguma atjaunošana,( ja divas komunikācijas  P=3,0m, ja viena komunikācija P=1,5m, (saskaņā ar rasējumu ŪKT-32 )</t>
  </si>
  <si>
    <t xml:space="preserve"> 1.28</t>
  </si>
  <si>
    <t xml:space="preserve">Esošā zāliena seguma noņemšana( ja divas komunikācijas  P=3,0m, ja viena komunikācija P=1,5m, (saskaņā ar rasējumu ŪKT-32 )</t>
  </si>
  <si>
    <t xml:space="preserve"> 1.29</t>
  </si>
  <si>
    <t xml:space="preserve">Zāliena seguma atjaunošana, tai skaitā melnzemes uzvešana un izlīdzināšana hvid.=10cm slānī, ( ja divas komunikācijas  P=3,0m, ja viena komunikācija P=1,5m, (saskaņā ar rasējumu ŪKT-32 )</t>
  </si>
  <si>
    <t xml:space="preserve"> 1.30</t>
  </si>
  <si>
    <t xml:space="preserve"> 1.31</t>
  </si>
  <si>
    <t xml:space="preserve"> 1.32</t>
  </si>
  <si>
    <t xml:space="preserve">Pašteces kanalizācijas montāžas darbi </t>
  </si>
  <si>
    <t xml:space="preserve"> 2.1</t>
  </si>
  <si>
    <t xml:space="preserve">Rūpnieciski siltināta caurule  SDR17 PE OD200 PN10 (čaula OD315mm) , H = 1,5-2,0 m, montāža un ar to saistītie darbi</t>
  </si>
  <si>
    <t xml:space="preserve"> 2.2</t>
  </si>
  <si>
    <t xml:space="preserve">Caurule SDR17 PE100-RC OD300  PN10; H=2.5-3,0 m;  (izbūvei ar beztranšejas metodi)</t>
  </si>
  <si>
    <t xml:space="preserve"> 2.3</t>
  </si>
  <si>
    <t xml:space="preserve">PP dubultsienu kanalizācijas caurule ar uzmavu un blīvi EN13476, OD200mm, H = 2,5-3,0 m ieguldes klase SN8 (T-8) (izbūvei ar beztranšejas metodi - ievilšanai aizsargcaurulē OD300)</t>
  </si>
  <si>
    <t xml:space="preserve"> 2.4</t>
  </si>
  <si>
    <t xml:space="preserve">PP dubultsienu kanalizācijas caurule ar uzmavu un blīvi EN13476, OD250mm, H = 3,0-3,5 m ieguldes klase SN8 (T-8), montāža un ar to saistītie darbi</t>
  </si>
  <si>
    <t xml:space="preserve"> 2.5</t>
  </si>
  <si>
    <t xml:space="preserve">PP dubultsienu kanalizācijas caurule ar uzmavu un blīvi EN13476, OD200mm, H = 1,0-1,5 m ieguldes klase SN8 (T-8), montāža un ar to saistītie darbi</t>
  </si>
  <si>
    <t xml:space="preserve"> 2.6</t>
  </si>
  <si>
    <t xml:space="preserve">PP dubultsienu kanalizācijas caurule ar uzmavu un blīvi EN13476, OD200mm, H = 1,5-2,0 m ieguldes klase SN8 (T-8), montāža un ar to saistītie darbi</t>
  </si>
  <si>
    <t xml:space="preserve"> 2.7</t>
  </si>
  <si>
    <t xml:space="preserve">PP dubultsienu kanalizācijas caurule ar uzmavu un blīvi EN13476, OD200mm, H = 2,0-2,5 m ieguldes klase SN8 (T-8), montāža un ar to saistītie darbi</t>
  </si>
  <si>
    <t xml:space="preserve"> 2.8</t>
  </si>
  <si>
    <t xml:space="preserve">PP dubultsienu kanalizācijas caurule ar uzmavu un blīvi EN13476, OD200mm, H = 2,5-3,0 m ieguldes klase SN8 (T-8), montāža un ar to saistītie darbi</t>
  </si>
  <si>
    <t xml:space="preserve"> 2.9</t>
  </si>
  <si>
    <t xml:space="preserve">PP dubultsienu kanalizācijas caurule ar uzmavu un blīvi EN13476, OD200mm, H = 3,0-3,5 m ieguldes klase SN8 (T-8), montāža un ar to saistītie darbi</t>
  </si>
  <si>
    <t xml:space="preserve"> 2.10</t>
  </si>
  <si>
    <t xml:space="preserve">PP dubultsienu kanalizācijas caurule ar uzmavu un blīvi EN13476, OD200mm, H = 3,5-4,0 m ieguldes klase SN8 (T-8), montāža un ar to saistītie darbi</t>
  </si>
  <si>
    <t xml:space="preserve"> 2.11</t>
  </si>
  <si>
    <t xml:space="preserve">PP dubultsienu kanalizācijas caurule ar uzmavu un blīvi EN13476, OD160mm, H÷1,0-1,5m ieguldes klase SN8 (T-8) montāža un ar to saistītie darbi (Māju pievadiem)</t>
  </si>
  <si>
    <t xml:space="preserve"> 2.12</t>
  </si>
  <si>
    <t xml:space="preserve">Dzelzsbetona plūsmas spiediena dzēšanas skataka komplektā ar  dzelzsbetona pārsedzi, 40tn ķeta lūku un vāku, DN1000 mm, H=1,5-2,0m (akas paredzēt no saliekamajiem dzelzsbetona grodiem atbilstoši LVS EN 1917 ar gropēm gumijas blīvējuma iestrādei, montāžas darbi</t>
  </si>
  <si>
    <t xml:space="preserve">kpl.</t>
  </si>
  <si>
    <t xml:space="preserve"> 2.13</t>
  </si>
  <si>
    <t xml:space="preserve">Dzelzsbetona skataka komplektā ar dzelzsbetona pārsedzi, 40tn ķeta lūku un vāku, DN1500 mm, H=3,0-3,5m (akas paredzēt no saliekamajiem dzelzsbetona grodiem atbilstoši LVS EN 1917 ar gropēm gumijas blīvējuma iestrādei, montāžas darbi</t>
  </si>
  <si>
    <t xml:space="preserve"> 2.14</t>
  </si>
  <si>
    <t xml:space="preserve">Dzelzsbetona skataka komplektā ar   dzelzsbetona pārsedzi, 40tn ķeta lūku un vāku, DN1500 mm, H=3,5-4,0m (akas paredzēt no saliekamajiem dzelzsbetona grodiem atbilstoši LVS EN 1917 ar gropēm gumijas blīvējuma iestrādei, montāžas darbi</t>
  </si>
  <si>
    <t xml:space="preserve"> 2.15</t>
  </si>
  <si>
    <t xml:space="preserve">PP skataka 630/500 H=1,0-1,5m komplektā ar betona gredzenu,40tn ķeta lūku un vāku, pamatni,īpašumu pievienojumiem, montāža</t>
  </si>
  <si>
    <t xml:space="preserve"> 2.16</t>
  </si>
  <si>
    <t xml:space="preserve">PP skataka 630/500 H=1,5-2,0m komplektā ar betona gredzenu,40tn ķeta lūku un vāku, pamatni, īpašumu pievienojumiem, montāža</t>
  </si>
  <si>
    <t xml:space="preserve"> 2.17</t>
  </si>
  <si>
    <t xml:space="preserve">PP skataka 630/500 H=2,0-2,5m komplektā ar betona gredzenu,40tn ķeta lūku un vāku, pamatni, īpašumu pievienojumiem, montāža</t>
  </si>
  <si>
    <t xml:space="preserve"> 2.18</t>
  </si>
  <si>
    <t xml:space="preserve">PP skataka 630/500 H=2,5-3,0m komplektā ar betona gredzenu,40tn ķeta lūku un vāku, pamatni, īpašumu pievienojumiem, montāža</t>
  </si>
  <si>
    <t xml:space="preserve"> 2.19</t>
  </si>
  <si>
    <t xml:space="preserve">PP sadzīves kanalizācijas aka OD400 ar teleskopu D315, ķeta rāmi un vāku, H = 1,0 - 1,5 m, montāža</t>
  </si>
  <si>
    <t xml:space="preserve"> 2.20</t>
  </si>
  <si>
    <t xml:space="preserve">PP dubultuzmavas caurulei OD 160 (savienošanai ar esošām caurulēm) </t>
  </si>
  <si>
    <t xml:space="preserve">gb.</t>
  </si>
  <si>
    <t xml:space="preserve"> 2.21</t>
  </si>
  <si>
    <t xml:space="preserve">PP gala noslēgs ar gumijas blīvgredzenu caurulei OD 160</t>
  </si>
  <si>
    <t xml:space="preserve"> 2.22</t>
  </si>
  <si>
    <t xml:space="preserve">Cauruļvada OD160 pārkrituma izveide skatas ārpusē, t.sk.:</t>
  </si>
  <si>
    <t xml:space="preserve"> 2.23</t>
  </si>
  <si>
    <t xml:space="preserve">Trejgabals ar uzmavām OD160/160</t>
  </si>
  <si>
    <t xml:space="preserve"> 2.2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60</t>
    </r>
  </si>
  <si>
    <t xml:space="preserve"> 2.25</t>
  </si>
  <si>
    <t xml:space="preserve">Krītcaurule ar uzmavu OD160</t>
  </si>
  <si>
    <t xml:space="preserve"> 2.26</t>
  </si>
  <si>
    <t xml:space="preserve">Māju pieslēgumu pievienojumu vietu precizēšana pirms būvdarbu uzsākšanas un  pievadu izbūve, pievada vidējais garums L=8,0m</t>
  </si>
  <si>
    <t xml:space="preserve"> 2.27</t>
  </si>
  <si>
    <t xml:space="preserve">Pieslēgums esošajai sadzīves kanalizācijai</t>
  </si>
  <si>
    <t xml:space="preserve"> 2.28</t>
  </si>
  <si>
    <t xml:space="preserve">Aku vāku apbetonēšana</t>
  </si>
  <si>
    <t xml:space="preserve"> 2.29</t>
  </si>
  <si>
    <t xml:space="preserve">Signāla stabiņa montāža</t>
  </si>
  <si>
    <t xml:space="preserve"> 2.30</t>
  </si>
  <si>
    <t xml:space="preserve">Aizsarguzmava ar smilšu klājumu OD250, montāžas darbi</t>
  </si>
  <si>
    <t xml:space="preserve"> 2.31</t>
  </si>
  <si>
    <t xml:space="preserve">Aizsarguzmava ar smilšu klājumu OD200, montāžas darbi</t>
  </si>
  <si>
    <t xml:space="preserve"> 2.32</t>
  </si>
  <si>
    <t xml:space="preserve">CCTV inspekcija</t>
  </si>
  <si>
    <t xml:space="preserve"> 2.33</t>
  </si>
  <si>
    <t xml:space="preserve">Pašteces kanalizācijas trases nospraušana</t>
  </si>
  <si>
    <t xml:space="preserve"> 2.34</t>
  </si>
  <si>
    <t xml:space="preserve">Šķērsojumi ar esošajām inženierkomunikācijām, atšurfēšana, nepārsniedzot 3m dziļumu, minimālā platība 1m², maksimālais garums 5m</t>
  </si>
  <si>
    <t xml:space="preserve"> 2.35</t>
  </si>
  <si>
    <t xml:space="preserve">Esošo elektrokabeļu un sakaru kabeļu aizsardzība to šķērsojumu vietās ar projektēto sadzīves kanalizāciju, ievietojot tos saliekamajās aizsargčaulās OD110, L=3m  </t>
  </si>
  <si>
    <t xml:space="preserve"> 2.36</t>
  </si>
  <si>
    <t xml:space="preserve">Esošo kanalizācijas aku demontāža</t>
  </si>
  <si>
    <t xml:space="preserve">Ūdensvada montāžas darbi </t>
  </si>
  <si>
    <t xml:space="preserve"> 3.1</t>
  </si>
  <si>
    <t xml:space="preserve">Rūpnieciski siltināta caurule SDR17 PE100 OD110 PN10;  H÷2.0m (čaula OD250mm) montāža un ar to saistītie darbi</t>
  </si>
  <si>
    <t xml:space="preserve"> 3.2</t>
  </si>
  <si>
    <t xml:space="preserve">Caurule SDR17 PE100-RC OD250  PN10; H÷2.0m;  (izbūvei ar beztranšejas metodi)</t>
  </si>
  <si>
    <t xml:space="preserve"> 3.3</t>
  </si>
  <si>
    <t xml:space="preserve">Caurule SDR17 PE100-RC OD110  PN10; H÷2.0m;  (izbūvei ar beztranšejas metodi - ievilkšanai aizsargcaurulē)</t>
  </si>
  <si>
    <t xml:space="preserve"> 3.4</t>
  </si>
  <si>
    <t xml:space="preserve">Caurule SDR17 PE100-RC OD110  PN10; H÷2.0m;  (izbūvei ar beztranšejas metodi)</t>
  </si>
  <si>
    <t xml:space="preserve"> 3.5</t>
  </si>
  <si>
    <t xml:space="preserve">Caurule SDR17 PE100 OD110  PN10; H÷2.0m; montāža un ar to saistītie darbi</t>
  </si>
  <si>
    <t xml:space="preserve"> 3.6</t>
  </si>
  <si>
    <t xml:space="preserve">Caurule SDR17 PE100 OD110  PN10; H÷2.0m; montāža un ar to saistītie darbi (atzari hidrantiem un tukšošanas akām)</t>
  </si>
  <si>
    <t xml:space="preserve"> 3.7</t>
  </si>
  <si>
    <t xml:space="preserve">Caurule SDR17 PE100 OD50  PN10; H÷2.0m; montāža un ar to saistītie darbi (Māju pievadiem)</t>
  </si>
  <si>
    <t xml:space="preserve"> 3.8</t>
  </si>
  <si>
    <t xml:space="preserve">Caurule SDR17 PE100 OD32  PN10; H÷2.0m; montāža un ar to saistītie darbi (Māju pievadiem)</t>
  </si>
  <si>
    <t xml:space="preserve"> 3.9</t>
  </si>
  <si>
    <t xml:space="preserve">Dzelzsbetona grodu tukšošanas aka komplektā ar dzelzsbetona pārsedzi, 40tn ķeta lūku un vāku, DN1000 mm,H= 2,5 -3,0m, (akas paredzēt no saliekamajiem dzelzbetona grodiem atbilstoši LVS EN 1917), montāža, hidroizolācija</t>
  </si>
  <si>
    <t xml:space="preserve"> 3.10</t>
  </si>
  <si>
    <t xml:space="preserve">Pazemes hidrants DN100, siltināts, spiediena klase PN10, montāža </t>
  </si>
  <si>
    <t xml:space="preserve"> 3.11</t>
  </si>
  <si>
    <t xml:space="preserve">Ugunsdzēsības hidranta informatīvās plāksne uzstādīšana</t>
  </si>
  <si>
    <t xml:space="preserve"> 3.12</t>
  </si>
  <si>
    <t xml:space="preserve">Pazemes tipa autom.atloku atgaisotājs DN50 ar telesk.pagarinātāju un noslēgkapi, montāža</t>
  </si>
  <si>
    <t xml:space="preserve"> 3.13</t>
  </si>
  <si>
    <t xml:space="preserve">Ūdens mērītāja aka ar 2 ūdens skaitītājiem composite Wehre (no 105mm  līdz 190 mm,  DN20,  R≥160) , montāža</t>
  </si>
  <si>
    <t xml:space="preserve"> 3.14</t>
  </si>
  <si>
    <t xml:space="preserve">Ūdens mērītāja aka ar ūdens skaitītāju composite Wehre (no 105mm  līdz 190 mm,  DN20,  R≥160),  montāža</t>
  </si>
  <si>
    <t xml:space="preserve"> 3.15</t>
  </si>
  <si>
    <t xml:space="preserve">Atloku krustgabals DN100/100</t>
  </si>
  <si>
    <t xml:space="preserve"> 3.16</t>
  </si>
  <si>
    <t xml:space="preserve">Atloku trejgabals DN100/100</t>
  </si>
  <si>
    <t xml:space="preserve"> 3.17</t>
  </si>
  <si>
    <t xml:space="preserve">Atloku trejgabals DN100/50</t>
  </si>
  <si>
    <t xml:space="preserve"> 3.18</t>
  </si>
  <si>
    <t xml:space="preserve">EM PE trejgabals DN110/110</t>
  </si>
  <si>
    <t xml:space="preserve"> 3.19</t>
  </si>
  <si>
    <t xml:space="preserve">Atloku aizbīdnis DN100 komplektā ar teleskopisko kāta pagarinātāju un noslēgkapi  </t>
  </si>
  <si>
    <t xml:space="preserve"> 3.20</t>
  </si>
  <si>
    <t xml:space="preserve">Atloku adapters DN100 PE caurulei OD110</t>
  </si>
  <si>
    <t xml:space="preserve"> 3.21</t>
  </si>
  <si>
    <t xml:space="preserve">Enkurojošs atloku adapters DN100</t>
  </si>
  <si>
    <t xml:space="preserve"> 3.22</t>
  </si>
  <si>
    <t xml:space="preserve">Sedlu uzlika DN100/50</t>
  </si>
  <si>
    <t xml:space="preserve"> 3.23</t>
  </si>
  <si>
    <t xml:space="preserve">Sedlu uzlika DN100/32</t>
  </si>
  <si>
    <t xml:space="preserve"> 3.24</t>
  </si>
  <si>
    <t xml:space="preserve">Ekspluatācijas ventīlis DN 1" ar ISO uzmavām PE OD 32 caurulei  komplektā ar teleskopisko kāta pagarinātāju un noslēgkapi</t>
  </si>
  <si>
    <t xml:space="preserve"> 3.25</t>
  </si>
  <si>
    <r>
      <rPr>
        <sz val="10"/>
        <rFont val="Arial"/>
        <family val="2"/>
      </rPr>
      <t xml:space="preserve">Ekspluatācijas ventīlis DN 1 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2"/>
      </rPr>
      <t xml:space="preserve">" ar ISO uzmavām PE OD 50 caurulei  komplektā ar teleskopisko kāta pagarinātāju un noslēgkapi</t>
    </r>
  </si>
  <si>
    <t xml:space="preserve"> 3.26</t>
  </si>
  <si>
    <t xml:space="preserve">EM PE dubultuzmava DN110/110</t>
  </si>
  <si>
    <t xml:space="preserve"> 3.27</t>
  </si>
  <si>
    <t xml:space="preserve">Universālā dubultuzmava OD110/d100</t>
  </si>
  <si>
    <t xml:space="preserve"> 3.28</t>
  </si>
  <si>
    <t xml:space="preserve">Universālā dubultuzmava OD50/d50</t>
  </si>
  <si>
    <t xml:space="preserve"> 3.29</t>
  </si>
  <si>
    <t xml:space="preserve">Universālā dubultuzmava OD32/d32</t>
  </si>
  <si>
    <t xml:space="preserve"> 3.30</t>
  </si>
  <si>
    <t xml:space="preserve">Noslēgatloks DN100</t>
  </si>
  <si>
    <t xml:space="preserve"> 3.31</t>
  </si>
  <si>
    <t xml:space="preserve">PE gala noslēgs caurulei OD110</t>
  </si>
  <si>
    <t xml:space="preserve"> 3.32</t>
  </si>
  <si>
    <t xml:space="preserve">PE gala noslēgs caurulei OD32</t>
  </si>
  <si>
    <t xml:space="preserve"> 3.33</t>
  </si>
  <si>
    <t xml:space="preserve">Kustīgs noslēgvārsts DN100</t>
  </si>
  <si>
    <t xml:space="preserve"> 3.34</t>
  </si>
  <si>
    <t xml:space="preserve">Aizsargčaula PE caurulei OD110</t>
  </si>
  <si>
    <t xml:space="preserve"> 3.35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110</t>
    </r>
  </si>
  <si>
    <t xml:space="preserve"> 3.36</t>
  </si>
  <si>
    <r>
      <rPr>
        <sz val="10"/>
        <rFont val="Arial"/>
        <family val="2"/>
      </rPr>
      <t xml:space="preserve">EM  līkums 37</t>
    </r>
    <r>
      <rPr>
        <sz val="10"/>
        <rFont val="Arial"/>
        <family val="2"/>
        <charset val="186"/>
      </rPr>
      <t xml:space="preserve">° PE OD 110</t>
    </r>
  </si>
  <si>
    <t xml:space="preserve"> 3.37</t>
  </si>
  <si>
    <r>
      <rPr>
        <sz val="10"/>
        <rFont val="Arial"/>
        <family val="2"/>
      </rPr>
      <t xml:space="preserve">EM  līkums 32</t>
    </r>
    <r>
      <rPr>
        <sz val="10"/>
        <rFont val="Arial"/>
        <family val="2"/>
        <charset val="186"/>
      </rPr>
      <t xml:space="preserve">° PE OD 110</t>
    </r>
  </si>
  <si>
    <t xml:space="preserve"> 3.38</t>
  </si>
  <si>
    <r>
      <rPr>
        <sz val="10"/>
        <rFont val="Arial"/>
        <family val="2"/>
      </rPr>
      <t xml:space="preserve">EM  līkums 30</t>
    </r>
    <r>
      <rPr>
        <sz val="10"/>
        <rFont val="Arial"/>
        <family val="2"/>
        <charset val="186"/>
      </rPr>
      <t xml:space="preserve">° PE OD 110</t>
    </r>
  </si>
  <si>
    <t xml:space="preserve"> 3.39</t>
  </si>
  <si>
    <r>
      <rPr>
        <sz val="10"/>
        <rFont val="Arial"/>
        <family val="2"/>
      </rPr>
      <t xml:space="preserve">EM  līkums 24</t>
    </r>
    <r>
      <rPr>
        <sz val="10"/>
        <rFont val="Arial"/>
        <family val="2"/>
        <charset val="186"/>
      </rPr>
      <t xml:space="preserve">° PE OD 110</t>
    </r>
  </si>
  <si>
    <t xml:space="preserve"> 3.40</t>
  </si>
  <si>
    <r>
      <rPr>
        <sz val="10"/>
        <rFont val="Arial"/>
        <family val="2"/>
      </rPr>
      <t xml:space="preserve">EM  līkums 14</t>
    </r>
    <r>
      <rPr>
        <sz val="10"/>
        <rFont val="Arial"/>
        <family val="2"/>
        <charset val="186"/>
      </rPr>
      <t xml:space="preserve">° PE OD 110</t>
    </r>
  </si>
  <si>
    <t xml:space="preserve"> 3.41</t>
  </si>
  <si>
    <r>
      <rPr>
        <sz val="10"/>
        <rFont val="Arial"/>
        <family val="2"/>
      </rPr>
      <t xml:space="preserve">EM  līkums 11</t>
    </r>
    <r>
      <rPr>
        <sz val="10"/>
        <rFont val="Arial"/>
        <family val="2"/>
        <charset val="186"/>
      </rPr>
      <t xml:space="preserve">° PE OD 110</t>
    </r>
  </si>
  <si>
    <t xml:space="preserve"> 3.42</t>
  </si>
  <si>
    <t xml:space="preserve">Hidrauliskā pārbaude un dezinfekcija</t>
  </si>
  <si>
    <t xml:space="preserve"> 3.43</t>
  </si>
  <si>
    <t xml:space="preserve">Ūdensvada trases nospraušana</t>
  </si>
  <si>
    <t xml:space="preserve"> 3.44</t>
  </si>
  <si>
    <t xml:space="preserve">Māju pieslēgumu pievienojumu vietu precizēšana pirms būvdarbu uzsākšanas un  pievadu izbūve</t>
  </si>
  <si>
    <t xml:space="preserve"> 3.45</t>
  </si>
  <si>
    <t xml:space="preserve"> 3.46</t>
  </si>
  <si>
    <t xml:space="preserve">Distanceru (centrējošo gredzenu) montāža uz caurules OD110 </t>
  </si>
  <si>
    <t xml:space="preserve"> 3.47</t>
  </si>
  <si>
    <t xml:space="preserve">Distanceru (centrējošo gredzenu) montāža uz caurules OD200 </t>
  </si>
  <si>
    <t xml:space="preserve"> 3.48</t>
  </si>
  <si>
    <t xml:space="preserve">skaits</t>
  </si>
  <si>
    <t xml:space="preserve"> 3.49</t>
  </si>
  <si>
    <t xml:space="preserve">Esošo elektrokabeļu un sakaru kabeļu aizsardzība to šķērsojumu vietās ar projektēto ūdensvadu, ievietojot tos saliekamajās aizsargčaulās AROT OD110, L=3m  </t>
  </si>
  <si>
    <t xml:space="preserve"> 3.50</t>
  </si>
  <si>
    <t xml:space="preserve">Pieslēgums esošajam ūdensvadam DN50 mm</t>
  </si>
  <si>
    <t xml:space="preserve"> 3.51</t>
  </si>
  <si>
    <t xml:space="preserve">Pieslēgums esošajam ūdensvadam DN32 mm</t>
  </si>
  <si>
    <t xml:space="preserve"> 3.52</t>
  </si>
  <si>
    <t xml:space="preserve"> 3.53</t>
  </si>
  <si>
    <t xml:space="preserve">Ūdensapgādes apvadlīnijas ierīkošana aktuālajam būvniecīabs posmam, lai nodrošinātu pakalpojuma nepārtrauktību visā būvniecības laikā</t>
  </si>
  <si>
    <t xml:space="preserve"> 3.54</t>
  </si>
  <si>
    <t xml:space="preserve">Betona balsti un atbalsta bloki 0,1m³, montāža</t>
  </si>
  <si>
    <t xml:space="preserve">Spiediena kanalizācijas montāžas darbi </t>
  </si>
  <si>
    <t xml:space="preserve"> 4.1</t>
  </si>
  <si>
    <t xml:space="preserve">Kanalizācijas sūkņu stacijas KSS-3 izbūve un montāža, sūkņu uzstādīšana un ieregulēšana atbilstoši projekta un ražotāja sniegtajai dokumentācijai GPR Ø1200; H=4,38 m, t.sk.:</t>
  </si>
  <si>
    <t xml:space="preserve"> 4.1.1</t>
  </si>
  <si>
    <t xml:space="preserve">Iegremdējams sūknis Q=1,8 l/s; H=16,4m</t>
  </si>
  <si>
    <t xml:space="preserve"> 4.1.2</t>
  </si>
  <si>
    <t xml:space="preserve">Sūkņa vadules AISI 304</t>
  </si>
  <si>
    <t xml:space="preserve"> 4.1.3</t>
  </si>
  <si>
    <t xml:space="preserve">Sūkņa pamata pēda ar automātisko savienojumu </t>
  </si>
  <si>
    <t xml:space="preserve"> 4.1.4</t>
  </si>
  <si>
    <t xml:space="preserve">Ķēde sūkņa iecelšanai/izcelšanai AISI316</t>
  </si>
  <si>
    <t xml:space="preserve"> 4.1.5</t>
  </si>
  <si>
    <t xml:space="preserve">Rupjo frakciju grozs AISI 304</t>
  </si>
  <si>
    <t xml:space="preserve"> 4.1.6</t>
  </si>
  <si>
    <t xml:space="preserve">Groza vadulas AISI 304 (L~3m)</t>
  </si>
  <si>
    <t xml:space="preserve"> 4.1.7</t>
  </si>
  <si>
    <t xml:space="preserve">Ieplūdes caurule PP OD200</t>
  </si>
  <si>
    <t xml:space="preserve"> 4.1.8</t>
  </si>
  <si>
    <t xml:space="preserve">Platforma AISI 304/GRP</t>
  </si>
  <si>
    <t xml:space="preserve"> 4.1.9</t>
  </si>
  <si>
    <t xml:space="preserve">Kāpnes</t>
  </si>
  <si>
    <t xml:space="preserve"> 4.1.10</t>
  </si>
  <si>
    <t xml:space="preserve">Vāks ar gāzes atsperēm, GRP</t>
  </si>
  <si>
    <t xml:space="preserve"> 4.1.11</t>
  </si>
  <si>
    <t xml:space="preserve">Ventilācija GRP ∅110</t>
  </si>
  <si>
    <t xml:space="preserve"> 4.1.12</t>
  </si>
  <si>
    <t xml:space="preserve">Elektrības ievada caurule ∅110 GRP</t>
  </si>
  <si>
    <t xml:space="preserve"> 4.2</t>
  </si>
  <si>
    <t xml:space="preserve">Nažveida aizbīdnis DN200</t>
  </si>
  <si>
    <t xml:space="preserve"> 4.3</t>
  </si>
  <si>
    <t xml:space="preserve">Nažveida aizbīdņa kāta parinājums AISI 304 (H~3m)</t>
  </si>
  <si>
    <t xml:space="preserve"> 4.4</t>
  </si>
  <si>
    <t xml:space="preserve">Spiedvads DN40 AISI 304 (L~5,0m) </t>
  </si>
  <si>
    <t xml:space="preserve"> 4.5</t>
  </si>
  <si>
    <t xml:space="preserve">Atloku aizbīdnis DN40</t>
  </si>
  <si>
    <t xml:space="preserve"> 4.6</t>
  </si>
  <si>
    <t xml:space="preserve">Atloku pretvārsts DN40 </t>
  </si>
  <si>
    <t xml:space="preserve"> 4.7</t>
  </si>
  <si>
    <t xml:space="preserve">Lodveida krāns 1/2" ar manometru</t>
  </si>
  <si>
    <t xml:space="preserve"> 4.8</t>
  </si>
  <si>
    <t xml:space="preserve">Atloka adapteris tērauda caurulei DN40 </t>
  </si>
  <si>
    <t xml:space="preserve"> 4.9</t>
  </si>
  <si>
    <t xml:space="preserve">Atloku adapters caurulei PE OD50</t>
  </si>
  <si>
    <t xml:space="preserve"> 4.10</t>
  </si>
  <si>
    <t xml:space="preserve">Līkums 90° DN40</t>
  </si>
  <si>
    <t xml:space="preserve"> 4.11</t>
  </si>
  <si>
    <t xml:space="preserve">KSS-3 pamata plātnes izbūve, t.sk.:</t>
  </si>
  <si>
    <t xml:space="preserve"> 4.11.1</t>
  </si>
  <si>
    <t xml:space="preserve">Monolītā betona C8/10 izlīdzinošās kārtas izveide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 4.2.9</t>
  </si>
  <si>
    <t xml:space="preserve">Pamatu plātnes betonēšana C20/25</t>
  </si>
  <si>
    <t xml:space="preserve"> 4.2.7</t>
  </si>
  <si>
    <t xml:space="preserve">Stiegrojums d12 A-III</t>
  </si>
  <si>
    <t xml:space="preserve">kg</t>
  </si>
  <si>
    <t xml:space="preserve">Ķīmiskie enkuri HIT-HY 150MAX + HIT-V-R-M16</t>
  </si>
  <si>
    <t xml:space="preserve"> 4.12</t>
  </si>
  <si>
    <t xml:space="preserve">Kanalizācijas sūkņu stacijas KSS-2 izbūve un montāža, sūkņu uzstādīšana un ieregulēšana atbilstoši projekta un ražotāja sniegtajai dokumentācijai GPR Ø1200; H=4,38 m, t.sk.:</t>
  </si>
  <si>
    <t xml:space="preserve"> 4.12.1</t>
  </si>
  <si>
    <t xml:space="preserve">Iegremdējams sūknis Q=3,37 l/s; H=11,0m</t>
  </si>
  <si>
    <t xml:space="preserve"> 4.12.2</t>
  </si>
  <si>
    <t xml:space="preserve"> 4.12.3</t>
  </si>
  <si>
    <t xml:space="preserve"> 4.12.4</t>
  </si>
  <si>
    <t xml:space="preserve"> 4.12.5</t>
  </si>
  <si>
    <t xml:space="preserve"> 4.12.6</t>
  </si>
  <si>
    <t xml:space="preserve"> 4.12.7</t>
  </si>
  <si>
    <t xml:space="preserve">Ieplūdes caurule PP OD250</t>
  </si>
  <si>
    <t xml:space="preserve"> 4.12.8</t>
  </si>
  <si>
    <t xml:space="preserve"> 4.12.9</t>
  </si>
  <si>
    <t xml:space="preserve"> 4.12.10</t>
  </si>
  <si>
    <t xml:space="preserve"> 4.12.11</t>
  </si>
  <si>
    <t xml:space="preserve"> 4.12.12</t>
  </si>
  <si>
    <t xml:space="preserve"> 4.13</t>
  </si>
  <si>
    <t xml:space="preserve">Nažveida aizbīdnis DN250</t>
  </si>
  <si>
    <t xml:space="preserve"> 4.14</t>
  </si>
  <si>
    <t xml:space="preserve"> 4.15</t>
  </si>
  <si>
    <t xml:space="preserve"> 4.16</t>
  </si>
  <si>
    <t xml:space="preserve"> 4.17</t>
  </si>
  <si>
    <t xml:space="preserve"> 4.18</t>
  </si>
  <si>
    <t xml:space="preserve"> 4.19</t>
  </si>
  <si>
    <t xml:space="preserve"> 4.20</t>
  </si>
  <si>
    <t xml:space="preserve">Atloku diametra pāreja DN50/40 (ekscentrs)</t>
  </si>
  <si>
    <t xml:space="preserve"> 4.21</t>
  </si>
  <si>
    <t xml:space="preserve"> 4.22</t>
  </si>
  <si>
    <t xml:space="preserve"> 4.23</t>
  </si>
  <si>
    <t xml:space="preserve">KSS-2 pamata plātnes izbūve, t.sk.:</t>
  </si>
  <si>
    <t xml:space="preserve"> 4.24.1</t>
  </si>
  <si>
    <t xml:space="preserve"> 4.24.2</t>
  </si>
  <si>
    <t xml:space="preserve"> 4.24.3</t>
  </si>
  <si>
    <t xml:space="preserve"> 4.24.4</t>
  </si>
  <si>
    <t xml:space="preserve"> 4.25</t>
  </si>
  <si>
    <t xml:space="preserve">Siltināta caurule SDR17 PE100 OD50  aizsargcaurulē DN150 PN10; H÷2.0m; montāža un ar to saistītie darbi</t>
  </si>
  <si>
    <t xml:space="preserve">Caurule SDR17 PE100-RC OD50  PN10; H÷2.0m;  (izbūvei ar beztranšejas metodi)</t>
  </si>
  <si>
    <t xml:space="preserve"> 4.26</t>
  </si>
  <si>
    <t xml:space="preserve">Caurule SDR17 PE100 OD63  PN10; H÷2.0m; montāža un ar to saistītie darbi</t>
  </si>
  <si>
    <t xml:space="preserve"> 4.27</t>
  </si>
  <si>
    <t xml:space="preserve">Caurule SDR17 PE100 OD50  PN10; H÷2.0m; montāža un ar to saistītie darbi</t>
  </si>
  <si>
    <t xml:space="preserve"> 4.28</t>
  </si>
  <si>
    <t xml:space="preserve">Spiedvada hidrauliskā pārbaude</t>
  </si>
  <si>
    <t xml:space="preserve"> 4.29</t>
  </si>
  <si>
    <t xml:space="preserve">Spiediena kanalizācijas trases nospraušana</t>
  </si>
  <si>
    <t xml:space="preserve"> 4.30</t>
  </si>
  <si>
    <t xml:space="preserve">Esošo elektrokabeļu un sakaru kabeļu aizsardzība to šķērsojumu vietās ar projektēto spiedvadu ievietojot tos saliekamajās aizsargčaulās AROT OD110, L=3m  </t>
  </si>
  <si>
    <t xml:space="preserve"> 4.31</t>
  </si>
  <si>
    <t xml:space="preserve">KOPĀ</t>
  </si>
  <si>
    <t xml:space="preserve">Materiālu, būvgružu transporta izdevumi ____%</t>
  </si>
  <si>
    <t xml:space="preserve">Tiešās izmaksas kopā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</t>
    </r>
    <r>
      <rPr>
        <b val="true"/>
        <sz val="11"/>
        <rFont val="Calibri"/>
        <family val="2"/>
        <charset val="186"/>
      </rPr>
      <t xml:space="preserve">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2  - PAŠTECES KANALIZĀCIJA K1, ŪDENSAPGĀDE Ū1 UN  SPIEDIENA KANALIZĀCIJA MIGLAS IELĀ</t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  <charset val="186"/>
      </rPr>
      <t xml:space="preserve"> ____________________________________________________________________________________ </t>
    </r>
  </si>
  <si>
    <t xml:space="preserve">Vienības izmaksas</t>
  </si>
  <si>
    <t xml:space="preserve">Kopā uz visu apjomu</t>
  </si>
  <si>
    <t xml:space="preserve">Esošā betona bruģa seguma noņemšana ( ja divas komunikācijas  P=3,0m, ja viena komunikācija P=1,5m, (saskaņā ar rasējumu ŪKT-32 )</t>
  </si>
  <si>
    <t xml:space="preserve">Betona bruģa seguma atjaunošana,( ja divas komunikācijas  P=3,0m, ja viena komunikācija P=1,5m, (saskaņā ar rasējumu ŪKT-32 )</t>
  </si>
  <si>
    <t xml:space="preserve">PP dubultsienu kanalizācijas caurule ar uzmavu un blīvi EN13476, OD250mm, H = 1,0-1,5 m ieguldes klase SN8 (T-8), montāža un ar to saistītie darbi</t>
  </si>
  <si>
    <t xml:space="preserve">PP dubultsienu kanalizācijas caurule ar uzmavu un blīvi EN13476, OD250mm, H = 1,5-2,0 m ieguldes klase SN8 (T-8), montāža un ar to saistītie darbi</t>
  </si>
  <si>
    <t xml:space="preserve">PP dubultsienu kanalizācijas caurule ar uzmavu un blīvi EN13476, OD250mm, H = 2,0-2,5 m ieguldes klase SN8 (T-8), montāža un ar to saistītie darbi</t>
  </si>
  <si>
    <t xml:space="preserve">PP dubultsienu kanalizācijas caurule ar uzmavu un blīvi EN13476, OD250mm, H = 2,5-3,0 m ieguldes klase SN8 (T-8), montāža un ar to saistītie darbi</t>
  </si>
  <si>
    <t xml:space="preserve">PP dubultsienu kanalizācijas caurule ar uzmavu un blīvi EN13476, OD250mm, H = 3,5-4,0 m ieguldes klase SN8 (T-8), montāža un ar to saistītie darbi</t>
  </si>
  <si>
    <t xml:space="preserve">PP dubultsienu kanalizācijas caurule ar uzmavu un blīvi EN13476, OD200mm, H÷2,0-2,5m ieguldes klase SN8 (T-8) montāža un ar to saistītie darbi (Māju pievadiem)</t>
  </si>
  <si>
    <t xml:space="preserve">Dzelzsbetona plūsmas spiediena dzēšanas skataka komplektā ar dzelzsbetona pārsedzi, 40tn ķeta lūku un vāku, DN1000 mm, H=1,0-1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0-3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5-4,0m (akas paredzēt no saliekamajiem dzelzsbetona grodiem atbilstoši LVS EN 1917 ar gropēm gumijas blīvējuma iestrādei, montāžas darbi</t>
  </si>
  <si>
    <t xml:space="preserve">Cauruļvada OD160 pārkrituma izveide skatas iekšpusē, t.sk.:</t>
  </si>
  <si>
    <t xml:space="preserve">Aizsarguzmava ar smilšu klājumu OD160, montāžas darbi</t>
  </si>
  <si>
    <t xml:space="preserve">Caurule SDR17 PE100 OD110  PN10; H÷2.0m; montāža un ar to saistītie darbi (atzari hidrantiem)</t>
  </si>
  <si>
    <t xml:space="preserve">Ūdens mērītāja aka ar ūdens skaitītāju composite Wehre (no 105mm  līdz 190 mm,  DN20,  R≥160) , montāža</t>
  </si>
  <si>
    <r>
      <rPr>
        <sz val="10"/>
        <rFont val="Arial"/>
        <family val="2"/>
      </rPr>
      <t xml:space="preserve">EM  līkums 22</t>
    </r>
    <r>
      <rPr>
        <sz val="10"/>
        <rFont val="Arial"/>
        <family val="2"/>
        <charset val="186"/>
      </rPr>
      <t xml:space="preserve">° PE OD 110</t>
    </r>
  </si>
  <si>
    <t xml:space="preserve">Materiālu, būvgružu transporta izdevumi_____%</t>
  </si>
  <si>
    <t xml:space="preserve">LOKĀLĀ TĀME Nr.1-3  - ŪDENSAPGĀDE Ū1 VĒJU IELĀ</t>
  </si>
  <si>
    <t xml:space="preserve">Esošā grants seguma noņemšana, (ja divas komunikācijas  P=3,0m, ja viena komunikācija P=2,0m, (saskaņā ar rasējumu ŪKT-32 )</t>
  </si>
  <si>
    <t xml:space="preserve">Grants seguma atjaunošana,(ja divas komunikācijas  P=3,0m, ja viena komunikācija P=2,0m, (saskaņā ar rasējumu ŪKT-32 )</t>
  </si>
  <si>
    <t xml:space="preserve">Esošā zāliena seguma noņemšana(ja divas komunikācijas  P=3,0m, ja viena komunikācija P=2,0m, (saskaņā ar rasējumu ŪKT-32 )</t>
  </si>
  <si>
    <t xml:space="preserve">Zāliena seguma atjaunošana, tai skaitā melnzemes uzvešana un izlīdzināšana hvid.=10cm slānī, (ja divas komunikācijas  P=3,0m, ja viena komunikācija P=2,0m, (saskaņā ar rasējumu ŪKT-32 )</t>
  </si>
  <si>
    <t xml:space="preserve">LOKĀLĀ TĀME Nr.1-4  - ŪDENSAPGĀDE Ū1 ZARU IELĀ- BĒRZU IELĀ</t>
  </si>
  <si>
    <t xml:space="preserve">Dzelzsbetona grodu tukšošanas aka komplektā ar   dzelzsbetona pārsedzi, 40tn ķeta lūku un vāku, DN1500 mm,H= 3,0-3,5m, (akas paredzēt no saliekamajiem dzelzbetona grodiem atbilstoši LVS EN 1917), montāža, hidroizolācija</t>
  </si>
  <si>
    <t xml:space="preserve">Atloku pāreja DN100/50</t>
  </si>
  <si>
    <t xml:space="preserve">Atloku adapters DN50 PE caurulei d50</t>
  </si>
  <si>
    <r>
      <rPr>
        <sz val="10"/>
        <rFont val="Arial"/>
        <family val="2"/>
      </rPr>
      <t xml:space="preserve">EM  līkums 35</t>
    </r>
    <r>
      <rPr>
        <sz val="10"/>
        <rFont val="Arial"/>
        <family val="2"/>
        <charset val="186"/>
      </rPr>
      <t xml:space="preserve">° PE OD 110</t>
    </r>
  </si>
  <si>
    <r>
      <rPr>
        <sz val="10"/>
        <rFont val="Arial"/>
        <family val="2"/>
      </rPr>
      <t xml:space="preserve">EM  līkums 15</t>
    </r>
    <r>
      <rPr>
        <sz val="10"/>
        <rFont val="Arial"/>
        <family val="2"/>
        <charset val="186"/>
      </rPr>
      <t xml:space="preserve">° PE OD 110</t>
    </r>
  </si>
  <si>
    <t xml:space="preserve"> 2.37</t>
  </si>
  <si>
    <t xml:space="preserve">Materiālu, būvgružu transporta izdevumi ______%</t>
  </si>
  <si>
    <t xml:space="preserve">LOKĀLĀ TĀME Nr.1-5  -PAŠTECES KANALIZĀCIJA K1 UN  SPIEDIENA KANALIZĀCIJA ŪBEĻU IELĀ LĪDZ NAI</t>
  </si>
  <si>
    <t xml:space="preserve">Tranšejas rakšana un aizbēršana kanalizācijas tīklu montāžai (ieskaitot grunts nomaiņu*, transportēšanu uz atbērtni un atpakaļ utt.) Hvid=3,5 m</t>
  </si>
  <si>
    <t xml:space="preserve">Tranšejas rakšana un aizbēršana kanalizācijas spiedvada tīklu montāžai (ieskaitot grunts nomaiņu*, transportēšanu uz atbērtni un atpakaļ utt.) Hvid=2,00 m</t>
  </si>
  <si>
    <t xml:space="preserve">Esošā asfalta seguma noņemšana, (ielas platumā saskaņā ar rasējumu ŪKT-32 )</t>
  </si>
  <si>
    <t xml:space="preserve">Asfalta seguma atjaunošana, (ielas platumā, saskaņā ar rasējumu ŪKT-32 )</t>
  </si>
  <si>
    <t xml:space="preserve">Esošā zāliena seguma noņemšana ( ja viena komunikācija P=1,5m, (saskaņā ar rasējumu ŪKT-32 )</t>
  </si>
  <si>
    <t xml:space="preserve">Zāliena seguma atjaunošana, tai skaitā melnzemes uzvešana un izlīdzināšana hvid.=10cm slānī, ( ja viena komunikācija P=1,5m, (saskaņā ar rasējumu ŪKT-32 )</t>
  </si>
  <si>
    <t xml:space="preserve">PP dubultsienu kanalizācijas caurule ar uzmavu un blīvi EN13476, OD160mm, H÷1,5-2,0m ieguldes klase SN8 (T-8) montāža un ar to saistītie darbi (Māju pievadiem)</t>
  </si>
  <si>
    <t xml:space="preserve">Cauruļvada OD160 pārkrituma izveide skatas ārpusē</t>
  </si>
  <si>
    <t xml:space="preserve"> 2.4.1</t>
  </si>
  <si>
    <t xml:space="preserve"> 2.4.2</t>
  </si>
  <si>
    <t xml:space="preserve"> 2.4.3</t>
  </si>
  <si>
    <t xml:space="preserve">gab.</t>
  </si>
  <si>
    <t xml:space="preserve">gab</t>
  </si>
  <si>
    <t xml:space="preserve">Kanalizācijas sūkņu stacijas KSS-1 izbūve un montāža, sūkņu uzstādīšana un ieregulēšana atbilstoši projekta un ražotāja sniegtajai dokumentācijai GPR Ø1500; H=5,08 m, t.sk.:</t>
  </si>
  <si>
    <t xml:space="preserve"> 3.1.1</t>
  </si>
  <si>
    <t xml:space="preserve">Iegremdējams sūknis Q=5,08 l/s; H=17,9m</t>
  </si>
  <si>
    <t xml:space="preserve"> 3.1.2</t>
  </si>
  <si>
    <t xml:space="preserve"> 3.1.3</t>
  </si>
  <si>
    <t xml:space="preserve"> 3.1.4</t>
  </si>
  <si>
    <t xml:space="preserve"> 3.1.5</t>
  </si>
  <si>
    <t xml:space="preserve"> 3.1.6</t>
  </si>
  <si>
    <t xml:space="preserve"> 3.1.7</t>
  </si>
  <si>
    <t xml:space="preserve">gb .</t>
  </si>
  <si>
    <t xml:space="preserve"> 3.1.8</t>
  </si>
  <si>
    <t xml:space="preserve"> 3.1.9</t>
  </si>
  <si>
    <t xml:space="preserve"> 3.1.10</t>
  </si>
  <si>
    <t xml:space="preserve"> 3.1.11</t>
  </si>
  <si>
    <t xml:space="preserve"> 3.1.12</t>
  </si>
  <si>
    <t xml:space="preserve">Spiedvads DN80 AISI 304 (L~5,0m) </t>
  </si>
  <si>
    <t xml:space="preserve">Atloku aizbīdnis DN80</t>
  </si>
  <si>
    <t xml:space="preserve">Atloku pretvārsts DN80 </t>
  </si>
  <si>
    <t xml:space="preserve">Atloka adapteris tērauda caurulei DN80 </t>
  </si>
  <si>
    <t xml:space="preserve">Atloku adapters caurulei PE OD90</t>
  </si>
  <si>
    <t xml:space="preserve">Līkums 90° DN80</t>
  </si>
  <si>
    <t xml:space="preserve">KSS-1 pamata plātnes izbūve</t>
  </si>
  <si>
    <t xml:space="preserve"> 3.11.1</t>
  </si>
  <si>
    <t xml:space="preserve"> 3.11.2</t>
  </si>
  <si>
    <t xml:space="preserve"> 3.11.3</t>
  </si>
  <si>
    <t xml:space="preserve"> 3.11.4</t>
  </si>
  <si>
    <t xml:space="preserve">Siltināta caurule SDR17 PE100 OD90  aizsargcaurulē DN200 PN10; H÷2.0m; montāža un ar to saistītie darbi</t>
  </si>
  <si>
    <t xml:space="preserve">Caurule SDR17 PE100-RC OD90  PN10; H÷2.0m;  (izbūvei ar beztranšejas metodi)</t>
  </si>
  <si>
    <t xml:space="preserve">Caurule SDR17 PE100 OD90  PN10; H÷2.0m; montāža un ar to saistītie darbi</t>
  </si>
  <si>
    <t xml:space="preserve">Grāvja šķērsošana (nepieciešamības gadījumā-aiszsprosta izbūve)</t>
  </si>
  <si>
    <t xml:space="preserve">Materiālu, būvgružu transporta izdevumi ___%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</t>
    </r>
    <r>
      <rPr>
        <b val="true"/>
        <sz val="11"/>
        <rFont val="Calibri"/>
        <family val="2"/>
        <charset val="186"/>
      </rPr>
      <t xml:space="preserve">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6 -ŪDENSAPGĀDE Ū1 KARABĀZES TERITORIJĀ</t>
  </si>
  <si>
    <t xml:space="preserve">Esošā asfalta seguma noņemšana, (saskaņā ar rasējumu ŪKT-32 )</t>
  </si>
  <si>
    <t xml:space="preserve">Asfalta seguma atjaunošana, (saskaņā ar rasējumu ŪKT-32 )</t>
  </si>
  <si>
    <t xml:space="preserve">Caurule SDR17 PE100 OD110  PN10; H÷2.0m; montāža un ar to saistītie darbi (atzari hidrantiem )</t>
  </si>
  <si>
    <t xml:space="preserve">EM PE redukcijas dubultuzmava OD110/63</t>
  </si>
  <si>
    <t xml:space="preserve">Universālā dubultuzmava OD63/d50</t>
  </si>
  <si>
    <t xml:space="preserve">Materiālu, būvgružu transporta izdevumi _____%</t>
  </si>
  <si>
    <t xml:space="preserve">LOKĀLĀ TĀME Nr.1-7-ŪDENSAPGĀDE Ū1 UN  SPIEDIENA KANALIZĀCIJA GAISMAS- MEDEMCIEMS</t>
  </si>
  <si>
    <t xml:space="preserve">Tranšejas rakšana un aizbēršana kanalizācijas tīklu montāžai (ieskaitot grunts nomaiņu*, transportēšanu uz atbērtni un atpakaļ utt.) Hvid=2,00 m</t>
  </si>
  <si>
    <t xml:space="preserve">Ūdensvada OD110 ievilkšana aizsargcaurulē OD250 ar beztranšejas metodi</t>
  </si>
  <si>
    <t xml:space="preserve">Kanalizācijas spiedvada OD110 izbūve ar beztranšejas metodi</t>
  </si>
  <si>
    <t xml:space="preserve">Kanalizācijas spiedvada  ievilkšana aizsargcaurulē OD250 ar beztranšejas metodi</t>
  </si>
  <si>
    <t xml:space="preserve">Esošā zāliena seguma noņemšana, (saskaņā ar rasējumu ŪKT-32 )</t>
  </si>
  <si>
    <t xml:space="preserve">Zāliena seguma atjaunošana, tai skaitā melnzemes uzvešana un izlīdzināšana hvid.=10cm slānī (saskaņā ar rasējumu ŪKT-32 )</t>
  </si>
  <si>
    <t xml:space="preserve">Esošā asfalta seguma noņemšana, (viena komunikācija P=2,0m, (saskaņā ar rasējumu ŪKT-32 )</t>
  </si>
  <si>
    <t xml:space="preserve">Asfalta seguma atjaunošana, (viena komunikācija P=2,0m, (saskaņā ar rasējumu ŪKT-32 )</t>
  </si>
  <si>
    <t xml:space="preserve">Dzelzsbetona plūsmas spiediena dzēšanas skataka komplektā ar   dzelzsbetona pārsedzi, 40tn ķeta lūku un vāku, DN1000 mm, H=1,0-1,5m (akas paredzēt no saliekamajiem dzelzsbetona grodiem atbilstoši LVS EN 1917 ar gropēm gumijas blīvējuma iestrādei, montāžas darbi</t>
  </si>
  <si>
    <t xml:space="preserve">Aizsarguzmava ar smilšu klājumu OD110, montāžas darbi</t>
  </si>
  <si>
    <t xml:space="preserve">Caurule SDR17 PE100 OD110  PN10; H÷2.0m; montāža un ar to saistītie darbi (Māju pievadiem)</t>
  </si>
  <si>
    <t xml:space="preserve">Pieslēgums esošajam ūdensvadam DN110 mm</t>
  </si>
  <si>
    <t xml:space="preserve">LOKĀLĀ TĀME Nr.1-8 - ĀRĒJIE ELEKTROAPGĀDES TĪKLI KSS1</t>
  </si>
  <si>
    <t xml:space="preserve">KSS-1</t>
  </si>
  <si>
    <t xml:space="preserve">Montāžas darbi</t>
  </si>
  <si>
    <t xml:space="preserve">1</t>
  </si>
  <si>
    <t xml:space="preserve">Bedres rakšana un aizbēršana sadalnes pamatam</t>
  </si>
  <si>
    <t xml:space="preserve">2</t>
  </si>
  <si>
    <t xml:space="preserve">Tranšejas rakšana un aizbēršana ar blietēšanu 1 kabelim (1 caurulei)</t>
  </si>
  <si>
    <t xml:space="preserve">3</t>
  </si>
  <si>
    <t xml:space="preserve">Teritorijas labiekārtošana</t>
  </si>
  <si>
    <t xml:space="preserve">m2</t>
  </si>
  <si>
    <t xml:space="preserve">4</t>
  </si>
  <si>
    <t xml:space="preserve">ZS kabeļa līdz 35 mm2 ieguldīšana gatavā tranšejā</t>
  </si>
  <si>
    <t xml:space="preserve">5</t>
  </si>
  <si>
    <t xml:space="preserve">ZS kabeļa dzīslu pievienošana uzskaites sadalnei</t>
  </si>
  <si>
    <t xml:space="preserve">6</t>
  </si>
  <si>
    <t xml:space="preserve">ZS kabeļa dzīslu pievienošana SS sadalnei</t>
  </si>
  <si>
    <t xml:space="preserve">7</t>
  </si>
  <si>
    <t xml:space="preserve">ZS sausā kabeļa līdz 35 mm2 gala apdare </t>
  </si>
  <si>
    <t xml:space="preserve">8</t>
  </si>
  <si>
    <t xml:space="preserve">ZS kabeļa pārbaude ar paaugstinātu spriegumu</t>
  </si>
  <si>
    <t xml:space="preserve">9</t>
  </si>
  <si>
    <t xml:space="preserve">Sadalnes pamata (statnes) montāža gatavā bedrē</t>
  </si>
  <si>
    <t xml:space="preserve">10</t>
  </si>
  <si>
    <t xml:space="preserve">Sadalnes  uzstādīšana ar svaru lielāku par 70 kg</t>
  </si>
  <si>
    <t xml:space="preserve">11</t>
  </si>
  <si>
    <t xml:space="preserve">ZS līnijas, ZS sadales atkārtotā zemējuma montāža</t>
  </si>
  <si>
    <t xml:space="preserve">12</t>
  </si>
  <si>
    <t xml:space="preserve">Vieglais transports</t>
  </si>
  <si>
    <t xml:space="preserve">km</t>
  </si>
  <si>
    <t xml:space="preserve">13</t>
  </si>
  <si>
    <t xml:space="preserve">Kravas transports ar celtspēju lielāku   par 1,6 t</t>
  </si>
  <si>
    <t xml:space="preserve">t/km</t>
  </si>
  <si>
    <t xml:space="preserve">14</t>
  </si>
  <si>
    <t xml:space="preserve">Mehānismu izmaksas</t>
  </si>
  <si>
    <t xml:space="preserve">st.</t>
  </si>
  <si>
    <t xml:space="preserve">15</t>
  </si>
  <si>
    <t xml:space="preserve">Trases nospraušana</t>
  </si>
  <si>
    <t xml:space="preserve">16</t>
  </si>
  <si>
    <t xml:space="preserve">Elektropārvades līnijas ģeodēziskā kontrolkartēšana</t>
  </si>
  <si>
    <t xml:space="preserve">17</t>
  </si>
  <si>
    <t xml:space="preserve">Rakšanas atļaujas saņemšana</t>
  </si>
  <si>
    <t xml:space="preserve">objekts</t>
  </si>
  <si>
    <t xml:space="preserve">18</t>
  </si>
  <si>
    <t xml:space="preserve">Ražošanas izmaksas par darba organizāciju un pielaišanu pie darba </t>
  </si>
  <si>
    <t xml:space="preserve">19</t>
  </si>
  <si>
    <t xml:space="preserve">Tehniskās dokumentācijas izgatavošana</t>
  </si>
  <si>
    <t xml:space="preserve">20</t>
  </si>
  <si>
    <t xml:space="preserve">Objekta sagatavošana nodošanai-pieņemšanai ekspluatācijā</t>
  </si>
  <si>
    <t xml:space="preserve">Materiālu izmaksas</t>
  </si>
  <si>
    <t xml:space="preserve">SS sadales korpuss ar pamat.</t>
  </si>
  <si>
    <t xml:space="preserve">Kabelis NYY-J 4x10mm2</t>
  </si>
  <si>
    <t xml:space="preserve">Gala apdare EPKT 0015</t>
  </si>
  <si>
    <t xml:space="preserve">Kabeļu kurpes SAL 10-25 Cu</t>
  </si>
  <si>
    <t xml:space="preserve">Caurule d32mm gofrēta</t>
  </si>
  <si>
    <t xml:space="preserve">Materiāls ZS sadalnes atkārtotām zemējumam</t>
  </si>
  <si>
    <t xml:space="preserve">Stiprinājumi, palīgmateriāli</t>
  </si>
  <si>
    <t xml:space="preserve">LOKĀLĀ TĀME Nr.1-9- ĀRĒJIE ELEKTROAPGĀDES TĪKLI KSS2</t>
  </si>
  <si>
    <t xml:space="preserve">Tranšejas rakšana un aizbēršana viena līdz divu kabeļu (caurules) guldīšanai 0.7m dziļumā</t>
  </si>
  <si>
    <t xml:space="preserve">Kabeļu aizsargcaurules d=līdz 110 mm ieguldīšana gatavā tranšejā</t>
  </si>
  <si>
    <t xml:space="preserve">ZS kabeļa līdz 35 mm2 ievēršana caurulē</t>
  </si>
  <si>
    <t xml:space="preserve">ZS kabeļa līdz 35 mm2 montāža sadalnē</t>
  </si>
  <si>
    <t xml:space="preserve">ZS plastmasas izolācijas kabeļa līdz 35 mm2 gala apdare </t>
  </si>
  <si>
    <t xml:space="preserve">Spēka vadības sadalnes  montāža</t>
  </si>
  <si>
    <t xml:space="preserve">Vertikālā zemētāja dziļumā  līdz 2,5 m montāža</t>
  </si>
  <si>
    <t xml:space="preserve">SS sadale ar pamat. (kompl. ar ŪKT iekārtu)</t>
  </si>
  <si>
    <r>
      <rPr>
        <sz val="10"/>
        <rFont val="Arial"/>
        <family val="2"/>
        <charset val="186"/>
      </rPr>
      <t xml:space="preserve">Kabelis NYY-J-1-10m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Caurule d110mm gofrēta</t>
  </si>
  <si>
    <t xml:space="preserve">Bridinājuma lenta "Uzmanību kabelis"</t>
  </si>
  <si>
    <t xml:space="preserve">Caurule d50mm gofrēta lokana ievads sadalē</t>
  </si>
  <si>
    <t xml:space="preserve">Atkārtotais zemējums sadalnei</t>
  </si>
  <si>
    <t xml:space="preserve">LOKĀLĀ TĀME Nr.1-10- ĀRĒJIE ELEKTROAPGĀDES TĪKLI KSS3</t>
  </si>
  <si>
    <t xml:space="preserve">LOKĀLĀ TĀME Nr.1-11- TURPMĀK NEIZMANTOJAMO ARTĒZISKO AKU TAMPONĀŽA</t>
  </si>
  <si>
    <t xml:space="preserve">Atļauju saņemšana artēzisko ubumu tamponāžas darbiem </t>
  </si>
  <si>
    <t xml:space="preserve">Esošā ārtēziskā  urbumu tamponāža (dziļumā līdz 80 m)</t>
  </si>
  <si>
    <t xml:space="preserve">Esošā ārtēziskā  urbuma tamponāža (dziļumā līdz 130 m)</t>
  </si>
  <si>
    <t xml:space="preserve">Aku tamponāžas darbu izpilddokumentācijas sagatavošana </t>
  </si>
  <si>
    <t xml:space="preserve">Materiālu, būvgružu transporta izdevumi____%</t>
  </si>
  <si>
    <t xml:space="preserve">KOPSAVILKUMA TĀME Nr.2 - NOTEKŪDEŅU ATTĪRĪŠANAS IEKĀRTU REKONTRUKCIJA </t>
  </si>
  <si>
    <t xml:space="preserve"> 2-1</t>
  </si>
  <si>
    <t xml:space="preserve">UKT TĪKLI NAI TERITORIJĀ</t>
  </si>
  <si>
    <t xml:space="preserve"> 2-2</t>
  </si>
  <si>
    <t xml:space="preserve">BIOLOĢISKĀS ATTĪRĪŠANAS BLOKS</t>
  </si>
  <si>
    <t xml:space="preserve"> 2-3</t>
  </si>
  <si>
    <t xml:space="preserve">PRIEKŠATTĪRĪŠANAS ĒKA</t>
  </si>
  <si>
    <t xml:space="preserve"> 2-4</t>
  </si>
  <si>
    <t xml:space="preserve">NAI TEHNOLOĢISKĀS IEKĀRTAS</t>
  </si>
  <si>
    <t xml:space="preserve"> 2-5</t>
  </si>
  <si>
    <t xml:space="preserve">NAI ELEKTROAPGĀDE</t>
  </si>
  <si>
    <t xml:space="preserve"> 2-6</t>
  </si>
  <si>
    <t xml:space="preserve">NAI PAPILDUS APRĪKOJUMS</t>
  </si>
  <si>
    <t xml:space="preserve">Virsizdevumi ___%</t>
  </si>
  <si>
    <t xml:space="preserve">Peļņa____%</t>
  </si>
  <si>
    <t xml:space="preserve">LOKĀLĀ TĀME Nr.2-1 - UKT TĪKLI NAI TERITORIJĀ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Stūnīšu ciems.</t>
    </r>
  </si>
  <si>
    <t xml:space="preserve">Tranšejas rakšana un aizbēršana kanalizācijas un  kanalizācijas spiedvada montāžai (ieskaitot grunts nomaiņu*, transportēšanu uz atbērtni un atpakaļ utt.) Hvid=2,00 m</t>
  </si>
  <si>
    <t xml:space="preserve">Tranšejas rakšana un aizbēršana lietus kanalizācijas, kanalizācijas un  kanalizācijas spiedvada montāžai (ieskaitot grunts nomaiņu*, transportēšanu uz atbērtni un atpakaļ utt.) Hvid=2,00 m</t>
  </si>
  <si>
    <t xml:space="preserve">Grants seguma ierīkošana, (saskaņā ar rasējumu ŪKT-8 )</t>
  </si>
  <si>
    <t xml:space="preserve">Bruģa seguma ierīkošana, (saskaņā ar rasējumu ŪKT-8 )</t>
  </si>
  <si>
    <t xml:space="preserve">PP dubultsienu kanalizācijas caurule ar uzmavu un blīvi EN13476, OD110mm, H = 1,0-1,5 m ieguldes klase SN8 (T-8), montāža un ar to saistītie darbi</t>
  </si>
  <si>
    <t xml:space="preserve">PP dubultsienu kanalizācijas caurule ar uzmavu un blīvi EN13476, OD50 mm, H = 1,0-1,5 m ieguldes klase SN8 (T-8), montāža un ar to saistītie darbi</t>
  </si>
  <si>
    <t xml:space="preserve">Dzelzsbetona lietus skataka komplektā ar dzelzsbetona pārsedzi, 40tn ķeta lūku un vāku, DN1500 mm, H=2,0-2,5m (akas paredzēt no saliekamajiem dzelzsbetona grodiem atbilstoši LVS EN 1917  ar iestrādātiem gumijas blīvgredzeniem. Blīvējums atbilstoši LVS EN681). montāžas darbi</t>
  </si>
  <si>
    <t xml:space="preserve">Cauruļvada OD200 pārkrituma izveide skatas iekšpusē</t>
  </si>
  <si>
    <t xml:space="preserve"> 2.5.1</t>
  </si>
  <si>
    <t xml:space="preserve">Trejgabals ar uzmavām OD200/200</t>
  </si>
  <si>
    <t xml:space="preserve"> 2.5.2</t>
  </si>
  <si>
    <t xml:space="preserve">Trejgabals ar uzmavām OD110/110</t>
  </si>
  <si>
    <t xml:space="preserve"> 2.5.3</t>
  </si>
  <si>
    <t xml:space="preserve">Trejgabals ar uzmavām OD110/50</t>
  </si>
  <si>
    <t xml:space="preserve"> 2.5.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200</t>
    </r>
  </si>
  <si>
    <t xml:space="preserve"> 2.5.5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10</t>
    </r>
  </si>
  <si>
    <t xml:space="preserve"> 2.5.6</t>
  </si>
  <si>
    <t xml:space="preserve">Krītcaurule ar uzmavu OD200</t>
  </si>
  <si>
    <t xml:space="preserve">Dzelzsbetona skataka komplektā ar dzelzsbetona pārsedzi, 40tn ķeta lūku un vāku, DN1000 mm, H=1,0-1,5m (akas paredzēt no saliekamajiem dzelzsbetona grodiem atbilstoši LVS EN 1917 ar iestrādātiem gumijas blīvgredzeniem. Blīvējums atbilstoši LVS EN681). Montāžas darbi</t>
  </si>
  <si>
    <t xml:space="preserve">PP lietus kanalizācijas gūlija OD400 ar teleskopu D315, ķeta rāmi un vāku, H = 1,0 - 2,5 m, montāža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50</t>
    </r>
  </si>
  <si>
    <t xml:space="preserve">Pieslēgumu pievienojumu vietu precizēšana pirms būvdarbu uzsākšanas</t>
  </si>
  <si>
    <t xml:space="preserve">Pieslēgums esošajam ūdensvadam DN100 mm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90</t>
    </r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63</t>
    </r>
  </si>
  <si>
    <t xml:space="preserve">Pieslēgums esošajam  kanalizācijas spiedvadam</t>
  </si>
  <si>
    <t xml:space="preserve">Materiālu, būvgružu transporta izdevumi ____________%</t>
  </si>
  <si>
    <t xml:space="preserve">LOKĀLĀ TĀME Nr.2-2 - BIOLOĢISKĀS ATTĪRĪŠANAS BLOKS</t>
  </si>
  <si>
    <t xml:space="preserve">Darbi projektētās bioloģiskās attīrīšanas bloka zonā </t>
  </si>
  <si>
    <t xml:space="preserve">Darba bedres rakšana bioloģiskās attīrīšanas blokam (ieskaitot grunts nomaiņu*, transportēšanu uz atbērtni un atpakaļ utt.)</t>
  </si>
  <si>
    <t xml:space="preserve">Bioloģiskās attīrīšanas bloka montāža, C20/25</t>
  </si>
  <si>
    <t xml:space="preserve">Sagataves kārtas montāža, C8/10</t>
  </si>
  <si>
    <t xml:space="preserve">Stiegrojuma montāža, B500B</t>
  </si>
  <si>
    <t xml:space="preserve">t</t>
  </si>
  <si>
    <t xml:space="preserve">Uzbetonējums slīpuma veidošanai, montāža, C20/25</t>
  </si>
  <si>
    <t xml:space="preserve">Apkalpes tiltiņa tērauda konstrukcijas montāža, S235, t.sk.:</t>
  </si>
  <si>
    <t xml:space="preserve"> 6.1</t>
  </si>
  <si>
    <t xml:space="preserve">TR-1, 1100x1000; 30x30; 40x3</t>
  </si>
  <si>
    <t xml:space="preserve"> 6.2</t>
  </si>
  <si>
    <t xml:space="preserve">SP-1, SP 240x1000</t>
  </si>
  <si>
    <t xml:space="preserve">Horizontālo darba šuvju blīvētāja Waterstop RX montāža</t>
  </si>
  <si>
    <t xml:space="preserve">Tērauda kāpnes ar stiprinajumiem AISI 304 montāža</t>
  </si>
  <si>
    <t xml:space="preserve">Slēdzama lūka ar gāzes amortizatoriem un stiprinajumiem, montāža</t>
  </si>
  <si>
    <r>
      <rPr>
        <b val="true"/>
        <sz val="11"/>
        <rFont val="Calibri"/>
        <family val="2"/>
        <charset val="186"/>
      </rPr>
      <t xml:space="preserve">D8 pielikums: Finanšu piedāvājuma veidne-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b val="true"/>
        <sz val="11"/>
        <rFont val="Calibri"/>
        <family val="2"/>
        <charset val="186"/>
      </rPr>
      <t xml:space="preserve"> – </t>
    </r>
    <r>
      <rPr>
        <b val="true"/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2-3 - PRIEKŠATTĪRĪŠANAS ĒKA</t>
  </si>
  <si>
    <t xml:space="preserve">Priekšattīrīšanas ēkas būvdarbi</t>
  </si>
  <si>
    <t xml:space="preserve">Zemes darbi</t>
  </si>
  <si>
    <t xml:space="preserve">Darba bedres rakšana tvertnei un pamatiem (ieskaitot grunts nomaiņu*, transportēšanu uz atbērtni un atpakaļ utt.)</t>
  </si>
  <si>
    <t xml:space="preserve">Pamati un grīda</t>
  </si>
  <si>
    <t xml:space="preserve">Pamati, grīda, C20/25</t>
  </si>
  <si>
    <t xml:space="preserve">Sagataves kārta, C8/10</t>
  </si>
  <si>
    <t xml:space="preserve">Stiegrojums</t>
  </si>
  <si>
    <t xml:space="preserve">Enkurskrūvju bloki</t>
  </si>
  <si>
    <t xml:space="preserve">Sagataves kārta, šķembas, frakcija 20-40 m</t>
  </si>
  <si>
    <t xml:space="preserve">Atdalošs slānis, austs ģeotekstils</t>
  </si>
  <si>
    <t xml:space="preserve">Horizontālās darba šuves blīvētājs, waterstop RX</t>
  </si>
  <si>
    <t xml:space="preserve">Cokols</t>
  </si>
  <si>
    <t xml:space="preserve">Cokola  apšuvuma paneļi ar stiprinājumiem un nosegelementiem (Cembrit RAW 8mm)</t>
  </si>
  <si>
    <t xml:space="preserve">Ekstrudēts putupolistirols 50mm uz līmjavas kārtas</t>
  </si>
  <si>
    <t xml:space="preserve">Sienas</t>
  </si>
  <si>
    <t xml:space="preserve">Poliuretāna sienu paneļi, SP sērijam ar stiprinājumiem un nosegelementiem</t>
  </si>
  <si>
    <t xml:space="preserve">Ailas</t>
  </si>
  <si>
    <t xml:space="preserve">Automātiski paceļamie sekciju vārti ar integrētām durvīm AV1 2300x4000mm</t>
  </si>
  <si>
    <t xml:space="preserve">Tērauda durvis AD1 1170x2130mm</t>
  </si>
  <si>
    <t xml:space="preserve">Jumts</t>
  </si>
  <si>
    <t xml:space="preserve">Nesošās profilloksnes, T70-57L-840,  t=0.7 mm</t>
  </si>
  <si>
    <t xml:space="preserve">Tvaika izolācija</t>
  </si>
  <si>
    <t xml:space="preserve">Siltumizolācija, Paroc ROS-50 100mm</t>
  </si>
  <si>
    <t xml:space="preserve">Jumta profilloksnes, T20-24W-1100, ar stiprinājumiem, pretvēja plēvi un nosegelementiem</t>
  </si>
  <si>
    <r>
      <rPr>
        <sz val="10"/>
        <rFont val="Arial"/>
        <family val="2"/>
        <charset val="186"/>
      </rPr>
      <t xml:space="preserve">Horizont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100 ar stiprinājumiem</t>
    </r>
  </si>
  <si>
    <r>
      <rPr>
        <sz val="10"/>
        <rFont val="Arial"/>
        <family val="2"/>
        <charset val="186"/>
      </rPr>
      <t xml:space="preserve">Vertik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80 ar stiprinājumiem</t>
    </r>
  </si>
  <si>
    <t xml:space="preserve">Metālkonstrukcijas</t>
  </si>
  <si>
    <t xml:space="preserve">ST-1, HEA 200, L=4500 mm, skaits=10</t>
  </si>
  <si>
    <t xml:space="preserve">ST-2, SHS 200x5, L=5200 mm, skaits 3</t>
  </si>
  <si>
    <t xml:space="preserve">ST-3, SHS 80x4, L=2150 mm, skaits=1</t>
  </si>
  <si>
    <t xml:space="preserve">R-1, IPE 300, L=4500 mm, skaits=10</t>
  </si>
  <si>
    <t xml:space="preserve">PS-1, IPE 200, L=2690 mm, skaits=2</t>
  </si>
  <si>
    <t xml:space="preserve">TS-1, HEA 200, L=8390 mm, skaits=2</t>
  </si>
  <si>
    <t xml:space="preserve">SA-1, SHS 80x4, L=5520 mm, skaits=4</t>
  </si>
  <si>
    <t xml:space="preserve">SA-2, SHS 80x4, L=3300 mm, skaits=8</t>
  </si>
  <si>
    <t xml:space="preserve">SA-3, SHS 80x4, L=3500 mm, skaits=16</t>
  </si>
  <si>
    <t xml:space="preserve">SA-4, SHS 80x4, L=2690 mm, skaits=10</t>
  </si>
  <si>
    <t xml:space="preserve">SA-5, SHS 80x4, L=2690 mm, skaits=1</t>
  </si>
  <si>
    <t xml:space="preserve">SA-6, SHS 80x4, L=910 mm, skaits=1</t>
  </si>
  <si>
    <t xml:space="preserve">Apdare</t>
  </si>
  <si>
    <t xml:space="preserve">Grīdas apdare ar SikaFloor 264 sistēmu</t>
  </si>
  <si>
    <t xml:space="preserve">Apmale ap ēku</t>
  </si>
  <si>
    <t xml:space="preserve"> 1.33</t>
  </si>
  <si>
    <t xml:space="preserve">Blietētas šķembas, frakcija 200 mm</t>
  </si>
  <si>
    <t xml:space="preserve"> 1.34</t>
  </si>
  <si>
    <t xml:space="preserve">Austais ģeotekstils 180g/m2</t>
  </si>
  <si>
    <t xml:space="preserve"> 1.35</t>
  </si>
  <si>
    <t xml:space="preserve">Rupjas smilts kārta 40mm</t>
  </si>
  <si>
    <t xml:space="preserve"> 1.36</t>
  </si>
  <si>
    <t xml:space="preserve">Betona bruģakmens 80mm</t>
  </si>
  <si>
    <t xml:space="preserve">Dažādi darbi</t>
  </si>
  <si>
    <t xml:space="preserve"> 1.37</t>
  </si>
  <si>
    <t xml:space="preserve">Trapa DN100 montāža</t>
  </si>
  <si>
    <t xml:space="preserve"> 1.38</t>
  </si>
  <si>
    <t xml:space="preserve">Tīrīšanas lūkas montāža</t>
  </si>
  <si>
    <t xml:space="preserve"> 1.39</t>
  </si>
  <si>
    <t xml:space="preserve">Tērauda lūkas vāks ar stiprinājumiem, montāža</t>
  </si>
  <si>
    <t xml:space="preserve">Apkures un ventilācijas montāža</t>
  </si>
  <si>
    <t xml:space="preserve">Ventilācijas sistēma "P - 1"</t>
  </si>
  <si>
    <t xml:space="preserve">Nosūces kanala ventilators komplektā ar pieslēgumu kārbu, ātruma regulētāju un stiprinājumiemm,     RKB 600x300 E3 EC L=3700(m3/h), Ps=400(Pa)    </t>
  </si>
  <si>
    <t xml:space="preserve">Elektrosildāmais kalorifers, 60/35 45 (Qel=45kW)</t>
  </si>
  <si>
    <t xml:space="preserve">Telpas sensors,   TG-R530</t>
  </si>
  <si>
    <t xml:space="preserve">Gaisa vada sonsors,    TG-K330 </t>
  </si>
  <si>
    <t xml:space="preserve">Temperatūras kontroleris,    TTC-2000 </t>
  </si>
  <si>
    <t xml:space="preserve">Gaisa filtrs, BFK 60-30 EU5</t>
  </si>
  <si>
    <t xml:space="preserve">Gaisa vadi no cinkotā skārda, Ø250</t>
  </si>
  <si>
    <t xml:space="preserve">Gaisa vadi no cinkotā skārda , 300x300</t>
  </si>
  <si>
    <t xml:space="preserve">Gaisa vadi no cinkotā skārda , 400x300</t>
  </si>
  <si>
    <t xml:space="preserve">Gaisa vadi no cinkotā skārda , 500x100</t>
  </si>
  <si>
    <t xml:space="preserve">Gaisa vadi no cinkotā skārda , 500x300</t>
  </si>
  <si>
    <t xml:space="preserve">Gaisa vadi no cinkotā skārda , 600x300</t>
  </si>
  <si>
    <t xml:space="preserve">Gaisa ieņemšanas reste, USS/I-600-300</t>
  </si>
  <si>
    <t xml:space="preserve">Nosūces reste, WTS-500x100</t>
  </si>
  <si>
    <t xml:space="preserve">Regulējošais vārsts , UTK/R-500x100</t>
  </si>
  <si>
    <t xml:space="preserve">Regulējošais vārsts ar piedziņu, UTK/R-600x300</t>
  </si>
  <si>
    <t xml:space="preserve">Akmens vates siltumizolācija  Lamella Mat 50 AL7, 50 mm</t>
  </si>
  <si>
    <t xml:space="preserve">m²</t>
  </si>
  <si>
    <t xml:space="preserve">Gaisa vadu veidgabali</t>
  </si>
  <si>
    <t xml:space="preserve">Stiprinājumi un palīgmateriāli, apkalpošanas lūkas, ugunsdrošs ailu aizpildījums, marķēšanas, elektroinstalācijas, apsaistes u.c.nepieciešamie materiāli</t>
  </si>
  <si>
    <t xml:space="preserve">Ventilācijas sistēma "N - 1"</t>
  </si>
  <si>
    <t xml:space="preserve">Nosūces kanala ventilators komplektā ar pieslēgumu kārbu, ātruma regulētāju un stiprinājumiem, RKB 600x300 E3 EC L=2960(m3/h), Ps=400(Pa)    </t>
  </si>
  <si>
    <t xml:space="preserve">Gaisa vadi no cinkotā skārda , Ø250</t>
  </si>
  <si>
    <t xml:space="preserve">Gaisa vadi no cinkotā skārda , 400x100</t>
  </si>
  <si>
    <t xml:space="preserve">Gaisa izmešanas reste, USS/J-600-300</t>
  </si>
  <si>
    <t xml:space="preserve">Nosūces reste, WTS-400x100</t>
  </si>
  <si>
    <t xml:space="preserve">Regulējošais vārsts ar piedziņu, UTK/R-400x100</t>
  </si>
  <si>
    <t xml:space="preserve">Regulējošais vārsts, UTK/R-600x300</t>
  </si>
  <si>
    <t xml:space="preserve">Ventilācijas sistēma "DP - 1"</t>
  </si>
  <si>
    <t xml:space="preserve">Gaisa ieņemšanas reste (USS/I-500-500)</t>
  </si>
  <si>
    <t xml:space="preserve">Pārplūdes reste (WTS 800x300)</t>
  </si>
  <si>
    <t xml:space="preserve">Gaisa vadi no cinkotā skārda (500x500)</t>
  </si>
  <si>
    <t xml:space="preserve">Gaisa vadi no cinkotā skārda (800x300)</t>
  </si>
  <si>
    <t xml:space="preserve"> 2.38</t>
  </si>
  <si>
    <t xml:space="preserve">Siets (500x500)</t>
  </si>
  <si>
    <t xml:space="preserve"> 2.39</t>
  </si>
  <si>
    <t xml:space="preserve">Siets (800x300)</t>
  </si>
  <si>
    <t xml:space="preserve"> 2.40</t>
  </si>
  <si>
    <t xml:space="preserve">Akmens vates siltumizolācija  Lamella Mat 50 AL7 (50 mm)</t>
  </si>
  <si>
    <t xml:space="preserve"> 2.41</t>
  </si>
  <si>
    <t xml:space="preserve">LOKĀLĀ TĀME Nr.2-4 - NAI TEHNOLOĢISKĀS IEKĀRTAS</t>
  </si>
  <si>
    <t xml:space="preserve">Nostādinātāja aprīkojums, montāža (NT AISI 304)</t>
  </si>
  <si>
    <t xml:space="preserve">Aerācijas caurules ar aizbīdņiem, montāža (NT AISI 304)</t>
  </si>
  <si>
    <t xml:space="preserve">Recirkulācijas caurules ar aizbīdņiem, montāža  (NT AISI 304)</t>
  </si>
  <si>
    <t xml:space="preserve">Airlifts ar aibīdņiem,  montāža nostādinātājā (NT AISI 304)</t>
  </si>
  <si>
    <t xml:space="preserve">Peldvielu savācējs,  montāža nostādinātājā (NT AISI 304)</t>
  </si>
  <si>
    <t xml:space="preserve">Lieko dūņu novadīšanas sistēma  ar aibīdņiem, montāža (NT AISI 304)</t>
  </si>
  <si>
    <t xml:space="preserve">Ieplūdes no aerācijas baseiniem nostādinātājos montāža (PVC)</t>
  </si>
  <si>
    <t xml:space="preserve">Skrūves sūknis C1XKC11RMA un tā montāža dūņu sūkņu telpā, ar apsaisti</t>
  </si>
  <si>
    <t xml:space="preserve">Iegremdējamā sūkņa NF 50-170/002ULG-107, 10 m3/h  montāža dūņu uzglabāšanas tvertnē, ar apsaisti</t>
  </si>
  <si>
    <t xml:space="preserve">Gaisa pūtējs ES 25/2P, 230 Nm3/h,  montāža, ar apsaisti</t>
  </si>
  <si>
    <t xml:space="preserve">Priekšattīrīšanas iekārta MZ 30 l/s un tās montāža (NT AISI 316), ar apsaisti</t>
  </si>
  <si>
    <t xml:space="preserve">Esošās priekšattīrīšanas iekārtas pārvietošana un montāža, ar apsaisti</t>
  </si>
  <si>
    <t xml:space="preserve">Izplūde no nostādinātāja līdz izplūdes akai,  montāža (NT AISI 304)</t>
  </si>
  <si>
    <t xml:space="preserve">Aerācijas elementi visās tvertnēs un to  montāža </t>
  </si>
  <si>
    <t xml:space="preserve">Flokulanta sagatavošanas iekārtas POLYMORE mini 10-2,4 montāža </t>
  </si>
  <si>
    <t xml:space="preserve">Dūņu blīvēšanas iekārtas Aldrum DT Mini montāža, ar apsaisti</t>
  </si>
  <si>
    <t xml:space="preserve">Plūsmas sadales tvertne un tās montāža, ar apsaisti</t>
  </si>
  <si>
    <t xml:space="preserve">NAI automātika, montāža</t>
  </si>
  <si>
    <t xml:space="preserve">Ieliekamo detaļu izstrāde un piegāde objektā</t>
  </si>
  <si>
    <t xml:space="preserve">Atsiju un smilšu konteineru,  250 l, montāža</t>
  </si>
  <si>
    <t xml:space="preserve">Iekārtu palaišana un darbības pārbaude</t>
  </si>
  <si>
    <t xml:space="preserve">Izpildshēmas, lietotāja instrukcija</t>
  </si>
  <si>
    <t xml:space="preserve">Personāla apmācība</t>
  </si>
  <si>
    <t xml:space="preserve">Nodošana - akreditēttās laboratorijas ieplūdes analīžu iesniegšana </t>
  </si>
  <si>
    <t xml:space="preserve">Plūsmas skaitītāja DN 80 montāža, ar apsaisti</t>
  </si>
  <si>
    <t xml:space="preserve">Telfera (celtspēja 15 kN) montāža, ar apsaisti</t>
  </si>
  <si>
    <t xml:space="preserve">Telfera (celtspēja 25 kN) montāža, ar apsaisti</t>
  </si>
  <si>
    <t xml:space="preserve">ŪDENSVADA PIESLĒGUMA MONTĀŽA</t>
  </si>
  <si>
    <r>
      <rPr>
        <sz val="10"/>
        <rFont val="Arial"/>
        <family val="2"/>
        <charset val="186"/>
      </rPr>
      <t xml:space="preserve">Ventīlis DN 1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0"/>
        <charset val="186"/>
      </rPr>
      <t xml:space="preserve"> </t>
    </r>
  </si>
  <si>
    <t xml:space="preserve">Rupjais filtrs</t>
  </si>
  <si>
    <t xml:space="preserve">Diametru pāreja DN40/20</t>
  </si>
  <si>
    <t xml:space="preserve">Skaitītājs DN20, apsaiste</t>
  </si>
  <si>
    <t xml:space="preserve">Izlietne</t>
  </si>
  <si>
    <t xml:space="preserve">LOKĀLĀ TĀME Nr.2-6 - NAI PAPILDUS APRĪKOJUMS</t>
  </si>
  <si>
    <t xml:space="preserve">Žoga montāža</t>
  </si>
  <si>
    <t xml:space="preserve">Signalizācijas montāža</t>
  </si>
  <si>
    <t xml:space="preserve">Optex AX - 200 plus </t>
  </si>
  <si>
    <t xml:space="preserve">Optex AX - 250 plus </t>
  </si>
  <si>
    <t xml:space="preserve">Paradox NV 780 </t>
  </si>
  <si>
    <t xml:space="preserve">Paradox SP </t>
  </si>
  <si>
    <t xml:space="preserve">Durvju atvēršanas signāldevējs SMK</t>
  </si>
  <si>
    <t xml:space="preserve">Ārējā sirēna MR300 (bl/red)</t>
  </si>
  <si>
    <t xml:space="preserve">CQR 4 x 0,22 mm signalizācijas kabelis</t>
  </si>
  <si>
    <t xml:space="preserve">Spēka kabelis 2 x 0,5 ievilkts gofrā priekš ārdarbiem</t>
  </si>
  <si>
    <t xml:space="preserve">Vadības kabelis 8 x 0,22 ievilkts gofrā priekš ārdarbiem</t>
  </si>
  <si>
    <t xml:space="preserve">Montāžas materiāli u.c.nepieciešamie materiāli</t>
  </si>
  <si>
    <t xml:space="preserve">Materiālu, būvgružu transporta izdevumi __%</t>
  </si>
  <si>
    <t xml:space="preserve">LOKĀLĀ TĀME Nr.2-5 - NAI ELEKTROAPGĀDE</t>
  </si>
  <si>
    <t xml:space="preserve">Maģistrālais tīkla montāža</t>
  </si>
  <si>
    <t xml:space="preserve">Tranšejas rakšana un aizbēršana kabeļu montāžai Hvid=1,0 m</t>
  </si>
  <si>
    <t xml:space="preserve">50</t>
  </si>
  <si>
    <t xml:space="preserve">1kV kabelis ar aluminījās dzīslām, ar PVH izolāciju, šķērsgriezums: AXMK-1-4x150mm2</t>
  </si>
  <si>
    <t xml:space="preserve">65</t>
  </si>
  <si>
    <t xml:space="preserve">Gala apdares kabeļiem ar plastmasas izolāciju spriegumam līdz ~1kV šķersgriezums: -4x70-150mm2 (kompl. 3. fāz.) EPKT0047</t>
  </si>
  <si>
    <t xml:space="preserve">Kabeļu brīdinājuma lente</t>
  </si>
  <si>
    <t xml:space="preserve">PE caurule d- ∅110mm cieta</t>
  </si>
  <si>
    <t xml:space="preserve">Apgaismojuma armatūra</t>
  </si>
  <si>
    <t xml:space="preserve">Sienas konsole L~1,0m; L-15° ar pastiprinātu cinkojumu 95Mm</t>
  </si>
  <si>
    <t xml:space="preserve"> Ielas gaismeklis SGS-102 ar SON-T-100/70W lampu f. "PHILIPS"</t>
  </si>
  <si>
    <t xml:space="preserve">Teritorijas tīkls tehn., ŪKT iekārtas</t>
  </si>
  <si>
    <t xml:space="preserve">1kV kabelis ar vara dzīslām, ar PVH izolāciju, šķērsgriezums: NYY-J-5x4mm2</t>
  </si>
  <si>
    <t xml:space="preserve">40</t>
  </si>
  <si>
    <t xml:space="preserve">PE caurule d- ∅40mm cieta</t>
  </si>
  <si>
    <t xml:space="preserve">Tranšeja horizontālam zemēšanas kontūram</t>
  </si>
  <si>
    <t xml:space="preserve">60</t>
  </si>
  <si>
    <t xml:space="preserve">Horizontālā zemētāja montāža tranšejā</t>
  </si>
  <si>
    <t xml:space="preserve">Potenciālu izlīdzināšanas kopne- klemme (1x lente 40x4; 1x Rd-8-10mm; 4x 50mm2)</t>
  </si>
  <si>
    <t xml:space="preserve">Plakandzelzs cinkots 40x4mm zemē</t>
  </si>
  <si>
    <t xml:space="preserve">Plakandzelzs cinkots 40x4mm ēkā</t>
  </si>
  <si>
    <t xml:space="preserve">Elektrods 5x(d16xL-1000mm) (13. gab x ~5m)</t>
  </si>
  <si>
    <t xml:space="preserve">Univ. savienojums elektr.- lente 40x4-∅16mm</t>
  </si>
  <si>
    <t xml:space="preserve">Mērījuma savienojums (merijumklemme)</t>
  </si>
  <si>
    <t xml:space="preserve">Stieple RD-8mm (jumts/siena)</t>
  </si>
  <si>
    <t xml:space="preserve">120</t>
  </si>
  <si>
    <t xml:space="preserve">Stieples stiprinājums (jumts/siena)</t>
  </si>
  <si>
    <t xml:space="preserve">Stieples savienojuma klemme (krustveida)</t>
  </si>
  <si>
    <t xml:space="preserve">Zibensuztvērējs-nerūsējošā tērauda masts ar alumīnija spici L-1m</t>
  </si>
  <si>
    <t xml:space="preserve">Zibensuztvērēja stiprinājums</t>
  </si>
  <si>
    <t xml:space="preserve">Antikorozijas lente L-20m</t>
  </si>
  <si>
    <t xml:space="preserve">Priekšattīrīšanas ēka</t>
  </si>
  <si>
    <t xml:space="preserve">Sadale v/a ~400/230V, Inom-160A, IP65, ar pārsprieguma aizsardzību. Sk. EL-2 lapu; Ievada mehān. sabloķēti  slēdži In-160A</t>
  </si>
  <si>
    <t xml:space="preserve">Kabeļplaukts 400x50mm ar stiprinājuma armatūru (sienas/griestu)</t>
  </si>
  <si>
    <t xml:space="preserve">Kabeļplaukts 75x25mm ar stiprinājuma armatūru (sienas/griestu)</t>
  </si>
  <si>
    <t xml:space="preserve">Gaismas rene 75x25mm ar stiprinājuma armatūru (sienas/griestu)</t>
  </si>
  <si>
    <t xml:space="preserve">PE aizsargcaurule D-Ø20mm </t>
  </si>
  <si>
    <t xml:space="preserve">30</t>
  </si>
  <si>
    <t xml:space="preserve">PE aizsargcaurule D-Ø40mm</t>
  </si>
  <si>
    <t xml:space="preserve">PE aizsargcaurule D-Ø110mm (ievads ēka)</t>
  </si>
  <si>
    <t xml:space="preserve">1kV kabelis ar vara dzīslām, ar PVH izolāciju, šķērsgriezums:</t>
  </si>
  <si>
    <t xml:space="preserve"> 4.8.1</t>
  </si>
  <si>
    <t xml:space="preserve">-5x25mm2</t>
  </si>
  <si>
    <t xml:space="preserve"> 4.8.2</t>
  </si>
  <si>
    <t xml:space="preserve">-5x4mm2</t>
  </si>
  <si>
    <t xml:space="preserve">140</t>
  </si>
  <si>
    <t xml:space="preserve"> 4.8.3</t>
  </si>
  <si>
    <t xml:space="preserve">-5x2,5mm2</t>
  </si>
  <si>
    <t xml:space="preserve">200</t>
  </si>
  <si>
    <t xml:space="preserve"> 4.8.4</t>
  </si>
  <si>
    <t xml:space="preserve">-3x2,5mm2</t>
  </si>
  <si>
    <t xml:space="preserve"> 4.8.5</t>
  </si>
  <si>
    <t xml:space="preserve">-4x1,5mm2</t>
  </si>
  <si>
    <t xml:space="preserve"> 4.8.6</t>
  </si>
  <si>
    <t xml:space="preserve">-1x50mm2 HO7V-K</t>
  </si>
  <si>
    <t xml:space="preserve"> 4.8.7</t>
  </si>
  <si>
    <t xml:space="preserve">-1x16mm2 HO7V-K</t>
  </si>
  <si>
    <t xml:space="preserve"> 4.8.8</t>
  </si>
  <si>
    <t xml:space="preserve">-1x6mm2 HO7V-K</t>
  </si>
  <si>
    <t xml:space="preserve">Divpolu hermētiskā rozete ar zemēšanas kontaktu ~230V; 16A; IP-44; v/a kompl. ar kar.</t>
  </si>
  <si>
    <t xml:space="preserve">Trīspolu hermētiskā rozete ar zemēšanas kontaktu ~400V; 16A; IP-44; v/a kompl. ar kar.</t>
  </si>
  <si>
    <t xml:space="preserve">Herm. slēdzis ~230V; 10A; IP-20; v/a</t>
  </si>
  <si>
    <t xml:space="preserve">Nozarkārbas</t>
  </si>
  <si>
    <t xml:space="preserve">G1- gaismeklis ar luminiscences spuldzi ~230V; 2x36W kompl.; griestu/sienas; IP65</t>
  </si>
  <si>
    <t xml:space="preserve">26</t>
  </si>
  <si>
    <t xml:space="preserve">G1- gaismeklis ar luminiscences spuldzi ~230V; 2x36W kompl.; griestu/sienas; IP65 ar iebūvēto akumulatoru (avārijas apgaism.)</t>
  </si>
  <si>
    <t xml:space="preserve">Gaismas rādītājs "Izeja"  IP44; ~230V; ar iebūvēto akumulatoru (avārijas apgaism.)</t>
  </si>
  <si>
    <t xml:space="preserve">G2- fasades apgaismojuma gaismeklis; sienas; IP44; ~230V; -20C ar kompakto lum. sp. TC-TEL 35W</t>
  </si>
  <si>
    <t xml:space="preserve">Spailes sadale DG pieslēgšanai. IP54</t>
  </si>
  <si>
    <t xml:space="preserve">Rozetes sadale v/a IP54</t>
  </si>
  <si>
    <t xml:space="preserve">Apsiles elements (~230V/P-0,7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@"/>
    <numFmt numFmtId="170" formatCode="_-* #,##0.00_-;\-* #,##0.00_-;_-* \-??_-;_-@_-"/>
    <numFmt numFmtId="171" formatCode="0.00_ ;\-0.00\ "/>
    <numFmt numFmtId="172" formatCode="[$-409]d\-m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Calibri"/>
      <family val="2"/>
      <charset val="186"/>
    </font>
    <font>
      <sz val="10"/>
      <color rgb="FFFF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u val="single"/>
      <sz val="10"/>
      <name val="Arial"/>
      <family val="2"/>
      <charset val="204"/>
    </font>
    <font>
      <u val="singl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S_spec_vent_17.05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61.14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48.75" hidden="false" customHeight="true" outlineLevel="0" collapsed="false">
      <c r="A2" s="7" t="s">
        <v>2</v>
      </c>
      <c r="B2" s="7"/>
      <c r="C2" s="7"/>
      <c r="D2" s="7"/>
    </row>
    <row r="3" customFormat="false" ht="14.25" hidden="false" customHeight="false" outlineLevel="0" collapsed="false">
      <c r="A3" s="8"/>
      <c r="B3" s="8"/>
      <c r="C3" s="9"/>
      <c r="D3" s="10"/>
    </row>
    <row r="4" customFormat="false" ht="15" hidden="false" customHeight="false" outlineLevel="0" collapsed="false">
      <c r="A4" s="11" t="s">
        <v>3</v>
      </c>
      <c r="B4" s="11"/>
      <c r="C4" s="11"/>
      <c r="D4" s="11"/>
    </row>
    <row r="5" customFormat="false" ht="14.25" hidden="false" customHeight="false" outlineLevel="0" collapsed="false">
      <c r="A5" s="8"/>
      <c r="B5" s="8"/>
      <c r="C5" s="12"/>
      <c r="D5" s="10"/>
    </row>
    <row r="6" customFormat="false" ht="34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4" t="s">
        <v>5</v>
      </c>
      <c r="B7" s="15"/>
      <c r="C7" s="16"/>
      <c r="D7" s="10"/>
    </row>
    <row r="8" customFormat="false" ht="15" hidden="false" customHeight="false" outlineLevel="0" collapsed="false">
      <c r="A8" s="14" t="s">
        <v>6</v>
      </c>
      <c r="B8" s="15"/>
      <c r="C8" s="16"/>
      <c r="D8" s="10"/>
    </row>
    <row r="9" customFormat="false" ht="15" hidden="false" customHeight="false" outlineLevel="0" collapsed="false">
      <c r="A9" s="14" t="s">
        <v>7</v>
      </c>
      <c r="B9" s="15"/>
      <c r="C9" s="16"/>
      <c r="D9" s="10"/>
    </row>
    <row r="11" customFormat="false" ht="20.25" hidden="false" customHeight="true" outlineLevel="0" collapsed="false">
      <c r="A11" s="17" t="s">
        <v>8</v>
      </c>
      <c r="B11" s="18" t="s">
        <v>9</v>
      </c>
      <c r="C11" s="19" t="s">
        <v>10</v>
      </c>
      <c r="D11" s="20" t="s">
        <v>11</v>
      </c>
      <c r="E11" s="21"/>
    </row>
    <row r="12" customFormat="false" ht="56.25" hidden="false" customHeight="true" outlineLevel="0" collapsed="false">
      <c r="A12" s="17"/>
      <c r="B12" s="18"/>
      <c r="C12" s="19"/>
      <c r="D12" s="20"/>
    </row>
    <row r="13" customFormat="false" ht="12.75" hidden="false" customHeight="false" outlineLevel="0" collapsed="false">
      <c r="A13" s="22"/>
      <c r="B13" s="22"/>
      <c r="C13" s="23"/>
      <c r="D13" s="24"/>
    </row>
    <row r="14" customFormat="false" ht="12.75" hidden="false" customHeight="false" outlineLevel="0" collapsed="false">
      <c r="A14" s="25" t="n">
        <v>1</v>
      </c>
      <c r="B14" s="26" t="n">
        <v>1</v>
      </c>
      <c r="C14" s="27" t="s">
        <v>12</v>
      </c>
      <c r="D14" s="28" t="n">
        <f aca="false">'KOPS.Nr.1._UKT'!D30</f>
        <v>0</v>
      </c>
      <c r="E14" s="29"/>
      <c r="F14" s="29"/>
      <c r="G14" s="29"/>
      <c r="H14" s="29"/>
    </row>
    <row r="15" customFormat="false" ht="12.75" hidden="false" customHeight="false" outlineLevel="0" collapsed="false">
      <c r="A15" s="30" t="n">
        <v>2</v>
      </c>
      <c r="B15" s="31" t="n">
        <v>2</v>
      </c>
      <c r="C15" s="32" t="s">
        <v>13</v>
      </c>
      <c r="D15" s="33" t="n">
        <f aca="false">'KOPS.Nr.2._NAI'!D26</f>
        <v>0</v>
      </c>
      <c r="E15" s="29"/>
      <c r="F15" s="29"/>
      <c r="G15" s="29"/>
      <c r="H15" s="29"/>
    </row>
    <row r="16" s="38" customFormat="true" ht="12.75" hidden="false" customHeight="false" outlineLevel="0" collapsed="false">
      <c r="A16" s="34"/>
      <c r="B16" s="34"/>
      <c r="C16" s="35" t="s">
        <v>14</v>
      </c>
      <c r="D16" s="36" t="n">
        <f aca="false">SUM(D14:D15)</f>
        <v>0</v>
      </c>
      <c r="E16" s="37"/>
      <c r="F16" s="37"/>
      <c r="G16" s="37"/>
      <c r="H16" s="37"/>
    </row>
    <row r="17" customFormat="false" ht="12.75" hidden="false" customHeight="false" outlineLevel="0" collapsed="false">
      <c r="A17" s="39"/>
      <c r="B17" s="39"/>
      <c r="C17" s="40"/>
      <c r="D17" s="41"/>
    </row>
    <row r="18" customFormat="false" ht="12.75" hidden="false" customHeight="false" outlineLevel="0" collapsed="false">
      <c r="C18" s="42" t="s">
        <v>15</v>
      </c>
      <c r="E18" s="1"/>
      <c r="F18" s="43"/>
      <c r="G18" s="44"/>
      <c r="H18" s="45"/>
    </row>
    <row r="19" customFormat="false" ht="12.75" hidden="false" customHeight="false" outlineLevel="0" collapsed="false">
      <c r="E19" s="1"/>
      <c r="F19" s="43"/>
      <c r="G19" s="44"/>
      <c r="H19" s="45"/>
    </row>
    <row r="20" customFormat="false" ht="12.75" hidden="false" customHeight="false" outlineLevel="0" collapsed="false">
      <c r="C20" s="42" t="s">
        <v>16</v>
      </c>
      <c r="E20" s="1"/>
      <c r="F20" s="43"/>
      <c r="G20" s="44"/>
      <c r="H20" s="45"/>
    </row>
    <row r="21" customFormat="false" ht="12.75" hidden="false" customHeight="false" outlineLevel="0" collapsed="false">
      <c r="B21" s="43"/>
    </row>
    <row r="22" customFormat="false" ht="12.75" hidden="false" customHeight="false" outlineLevel="0" collapsed="false">
      <c r="B22" s="43"/>
    </row>
    <row r="23" customFormat="false" ht="12.75" hidden="false" customHeight="false" outlineLevel="0" collapsed="false">
      <c r="B23" s="43"/>
    </row>
  </sheetData>
  <mergeCells count="8">
    <mergeCell ref="A1:D1"/>
    <mergeCell ref="A2:D2"/>
    <mergeCell ref="A4:D4"/>
    <mergeCell ref="A6:G6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7.7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01"/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s="99" customFormat="true" ht="12.75" hidden="false" customHeight="false" outlineLevel="0" collapsed="false">
      <c r="A13" s="205" t="n">
        <v>1</v>
      </c>
      <c r="B13" s="206" t="s">
        <v>522</v>
      </c>
      <c r="C13" s="207"/>
      <c r="D13" s="207"/>
      <c r="E13" s="208"/>
      <c r="F13" s="209"/>
      <c r="G13" s="209"/>
      <c r="H13" s="210"/>
      <c r="I13" s="209"/>
      <c r="J13" s="209"/>
      <c r="K13" s="209"/>
      <c r="L13" s="209"/>
      <c r="M13" s="209"/>
      <c r="N13" s="209"/>
      <c r="O13" s="209"/>
    </row>
    <row r="14" s="99" customFormat="true" ht="12.75" hidden="false" customHeight="false" outlineLevel="0" collapsed="false">
      <c r="A14" s="211"/>
      <c r="B14" s="212" t="s">
        <v>523</v>
      </c>
      <c r="C14" s="213"/>
      <c r="D14" s="214"/>
      <c r="E14" s="215"/>
      <c r="F14" s="210"/>
      <c r="G14" s="210"/>
      <c r="H14" s="210"/>
      <c r="I14" s="210"/>
      <c r="J14" s="210"/>
      <c r="K14" s="210"/>
      <c r="L14" s="210"/>
      <c r="M14" s="210"/>
      <c r="N14" s="210"/>
      <c r="O14" s="210"/>
    </row>
    <row r="15" s="62" customFormat="true" ht="25.5" hidden="false" customHeight="false" outlineLevel="0" collapsed="false">
      <c r="A15" s="216" t="s">
        <v>524</v>
      </c>
      <c r="B15" s="217" t="s">
        <v>525</v>
      </c>
      <c r="C15" s="218" t="s">
        <v>173</v>
      </c>
      <c r="D15" s="218" t="n">
        <v>1</v>
      </c>
      <c r="E15" s="219"/>
      <c r="F15" s="210"/>
      <c r="G15" s="209" t="n">
        <f aca="false">E15*F15</f>
        <v>0</v>
      </c>
      <c r="H15" s="220"/>
      <c r="I15" s="209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s="62" customFormat="true" ht="25.5" hidden="false" customHeight="false" outlineLevel="0" collapsed="false">
      <c r="A16" s="216" t="s">
        <v>526</v>
      </c>
      <c r="B16" s="217" t="s">
        <v>527</v>
      </c>
      <c r="C16" s="218" t="s">
        <v>69</v>
      </c>
      <c r="D16" s="218" t="n">
        <v>8</v>
      </c>
      <c r="E16" s="219"/>
      <c r="F16" s="210"/>
      <c r="G16" s="209" t="n">
        <f aca="false">E16*F16</f>
        <v>0</v>
      </c>
      <c r="H16" s="220"/>
      <c r="I16" s="209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s="62" customFormat="true" ht="12.75" hidden="false" customHeight="false" outlineLevel="0" collapsed="false">
      <c r="A17" s="216" t="s">
        <v>528</v>
      </c>
      <c r="B17" s="217" t="s">
        <v>529</v>
      </c>
      <c r="C17" s="218" t="s">
        <v>530</v>
      </c>
      <c r="D17" s="218" t="n">
        <v>10</v>
      </c>
      <c r="E17" s="219"/>
      <c r="F17" s="210"/>
      <c r="G17" s="209" t="n">
        <f aca="false">E17*F17</f>
        <v>0</v>
      </c>
      <c r="H17" s="220"/>
      <c r="I17" s="209"/>
      <c r="J17" s="210" t="n">
        <f aca="false">SUM(G17:I17)</f>
        <v>0</v>
      </c>
      <c r="K17" s="210" t="n">
        <f aca="false">D17*E17</f>
        <v>0</v>
      </c>
      <c r="L17" s="210" t="n">
        <f aca="false">D17*G17</f>
        <v>0</v>
      </c>
      <c r="M17" s="210" t="n">
        <f aca="false">D17*H17</f>
        <v>0</v>
      </c>
      <c r="N17" s="210" t="n">
        <f aca="false">D17*I17</f>
        <v>0</v>
      </c>
      <c r="O17" s="210" t="n">
        <f aca="false">SUM(L17:N17)</f>
        <v>0</v>
      </c>
    </row>
    <row r="18" s="62" customFormat="true" ht="25.5" hidden="false" customHeight="false" outlineLevel="0" collapsed="false">
      <c r="A18" s="216" t="s">
        <v>531</v>
      </c>
      <c r="B18" s="217" t="s">
        <v>532</v>
      </c>
      <c r="C18" s="218" t="s">
        <v>69</v>
      </c>
      <c r="D18" s="218" t="n">
        <v>8</v>
      </c>
      <c r="E18" s="221"/>
      <c r="F18" s="222"/>
      <c r="G18" s="222" t="n">
        <f aca="false">E18*F18</f>
        <v>0</v>
      </c>
      <c r="H18" s="223"/>
      <c r="I18" s="222"/>
      <c r="J18" s="210" t="n">
        <f aca="false">SUM(G18:I18)</f>
        <v>0</v>
      </c>
      <c r="K18" s="210" t="n">
        <f aca="false">D18*E18</f>
        <v>0</v>
      </c>
      <c r="L18" s="210" t="n">
        <f aca="false">D18*G18</f>
        <v>0</v>
      </c>
      <c r="M18" s="210" t="n">
        <f aca="false">D18*H18</f>
        <v>0</v>
      </c>
      <c r="N18" s="210" t="n">
        <f aca="false">D18*I18</f>
        <v>0</v>
      </c>
      <c r="O18" s="210" t="n">
        <f aca="false">SUM(L18:N18)</f>
        <v>0</v>
      </c>
    </row>
    <row r="19" s="62" customFormat="true" ht="25.5" hidden="false" customHeight="false" outlineLevel="0" collapsed="false">
      <c r="A19" s="216" t="s">
        <v>533</v>
      </c>
      <c r="B19" s="217" t="s">
        <v>534</v>
      </c>
      <c r="C19" s="218" t="s">
        <v>173</v>
      </c>
      <c r="D19" s="218" t="n">
        <v>4</v>
      </c>
      <c r="E19" s="221"/>
      <c r="F19" s="222"/>
      <c r="G19" s="222" t="n">
        <f aca="false">E19*F19</f>
        <v>0</v>
      </c>
      <c r="H19" s="223"/>
      <c r="I19" s="222"/>
      <c r="J19" s="210" t="n">
        <f aca="false">SUM(G19:I19)</f>
        <v>0</v>
      </c>
      <c r="K19" s="210" t="n">
        <f aca="false">D19*E19</f>
        <v>0</v>
      </c>
      <c r="L19" s="210" t="n">
        <f aca="false">D19*G19</f>
        <v>0</v>
      </c>
      <c r="M19" s="210" t="n">
        <f aca="false">D19*H19</f>
        <v>0</v>
      </c>
      <c r="N19" s="210" t="n">
        <f aca="false">D19*I19</f>
        <v>0</v>
      </c>
      <c r="O19" s="210" t="n">
        <f aca="false">SUM(L19:N19)</f>
        <v>0</v>
      </c>
    </row>
    <row r="20" s="62" customFormat="true" ht="25.5" hidden="false" customHeight="false" outlineLevel="0" collapsed="false">
      <c r="A20" s="216" t="s">
        <v>535</v>
      </c>
      <c r="B20" s="217" t="s">
        <v>536</v>
      </c>
      <c r="C20" s="218" t="s">
        <v>173</v>
      </c>
      <c r="D20" s="218" t="n">
        <v>4</v>
      </c>
      <c r="E20" s="219"/>
      <c r="F20" s="210"/>
      <c r="G20" s="209" t="n">
        <f aca="false">E20*F20</f>
        <v>0</v>
      </c>
      <c r="H20" s="220"/>
      <c r="I20" s="209"/>
      <c r="J20" s="210" t="n">
        <f aca="false">SUM(G20:I20)</f>
        <v>0</v>
      </c>
      <c r="K20" s="210" t="n">
        <f aca="false">D20*E20</f>
        <v>0</v>
      </c>
      <c r="L20" s="210" t="n">
        <f aca="false">D20*G20</f>
        <v>0</v>
      </c>
      <c r="M20" s="210" t="n">
        <f aca="false">D20*H20</f>
        <v>0</v>
      </c>
      <c r="N20" s="210" t="n">
        <f aca="false">D20*I20</f>
        <v>0</v>
      </c>
      <c r="O20" s="210" t="n">
        <f aca="false">SUM(L20:N20)</f>
        <v>0</v>
      </c>
    </row>
    <row r="21" s="62" customFormat="true" ht="25.5" hidden="false" customHeight="false" outlineLevel="0" collapsed="false">
      <c r="A21" s="216" t="s">
        <v>537</v>
      </c>
      <c r="B21" s="217" t="s">
        <v>538</v>
      </c>
      <c r="C21" s="218" t="s">
        <v>173</v>
      </c>
      <c r="D21" s="218" t="n">
        <v>2</v>
      </c>
      <c r="E21" s="219"/>
      <c r="F21" s="210"/>
      <c r="G21" s="209" t="n">
        <f aca="false">E21*F21</f>
        <v>0</v>
      </c>
      <c r="H21" s="220"/>
      <c r="I21" s="209"/>
      <c r="J21" s="210" t="n">
        <f aca="false">SUM(G21:I21)</f>
        <v>0</v>
      </c>
      <c r="K21" s="210" t="n">
        <f aca="false">D21*E21</f>
        <v>0</v>
      </c>
      <c r="L21" s="210" t="n">
        <f aca="false">D21*G21</f>
        <v>0</v>
      </c>
      <c r="M21" s="210" t="n">
        <f aca="false">D21*H21</f>
        <v>0</v>
      </c>
      <c r="N21" s="210" t="n">
        <f aca="false">D21*I21</f>
        <v>0</v>
      </c>
      <c r="O21" s="210" t="n">
        <f aca="false">SUM(L21:N21)</f>
        <v>0</v>
      </c>
    </row>
    <row r="22" s="62" customFormat="true" ht="25.5" hidden="false" customHeight="false" outlineLevel="0" collapsed="false">
      <c r="A22" s="216" t="s">
        <v>539</v>
      </c>
      <c r="B22" s="217" t="s">
        <v>540</v>
      </c>
      <c r="C22" s="218" t="s">
        <v>173</v>
      </c>
      <c r="D22" s="218" t="n">
        <v>1</v>
      </c>
      <c r="E22" s="219"/>
      <c r="F22" s="210"/>
      <c r="G22" s="209" t="n">
        <f aca="false">E22*F22</f>
        <v>0</v>
      </c>
      <c r="H22" s="220"/>
      <c r="I22" s="209"/>
      <c r="J22" s="210" t="n">
        <f aca="false">SUM(G22:I22)</f>
        <v>0</v>
      </c>
      <c r="K22" s="210" t="n">
        <f aca="false">D22*E22</f>
        <v>0</v>
      </c>
      <c r="L22" s="210" t="n">
        <f aca="false">D22*G22</f>
        <v>0</v>
      </c>
      <c r="M22" s="210" t="n">
        <f aca="false">D22*H22</f>
        <v>0</v>
      </c>
      <c r="N22" s="210" t="n">
        <f aca="false">D22*I22</f>
        <v>0</v>
      </c>
      <c r="O22" s="210" t="n">
        <f aca="false">SUM(L22:N22)</f>
        <v>0</v>
      </c>
    </row>
    <row r="23" s="62" customFormat="true" ht="25.5" hidden="false" customHeight="false" outlineLevel="0" collapsed="false">
      <c r="A23" s="216" t="s">
        <v>541</v>
      </c>
      <c r="B23" s="217" t="s">
        <v>542</v>
      </c>
      <c r="C23" s="218" t="s">
        <v>173</v>
      </c>
      <c r="D23" s="218" t="n">
        <v>1</v>
      </c>
      <c r="E23" s="219"/>
      <c r="F23" s="210"/>
      <c r="G23" s="209" t="n">
        <f aca="false">E23*F23</f>
        <v>0</v>
      </c>
      <c r="H23" s="220"/>
      <c r="I23" s="209"/>
      <c r="J23" s="210" t="n">
        <f aca="false">SUM(G23:I23)</f>
        <v>0</v>
      </c>
      <c r="K23" s="210" t="n">
        <f aca="false">D23*E23</f>
        <v>0</v>
      </c>
      <c r="L23" s="210" t="n">
        <f aca="false">D23*G23</f>
        <v>0</v>
      </c>
      <c r="M23" s="210" t="n">
        <f aca="false">D23*H23</f>
        <v>0</v>
      </c>
      <c r="N23" s="210" t="n">
        <f aca="false">D23*I23</f>
        <v>0</v>
      </c>
      <c r="O23" s="210" t="n">
        <f aca="false">SUM(L23:N23)</f>
        <v>0</v>
      </c>
    </row>
    <row r="24" s="62" customFormat="true" ht="25.5" hidden="false" customHeight="false" outlineLevel="0" collapsed="false">
      <c r="A24" s="216" t="s">
        <v>543</v>
      </c>
      <c r="B24" s="217" t="s">
        <v>544</v>
      </c>
      <c r="C24" s="218" t="s">
        <v>173</v>
      </c>
      <c r="D24" s="218" t="n">
        <v>1</v>
      </c>
      <c r="E24" s="219"/>
      <c r="F24" s="210"/>
      <c r="G24" s="224" t="n">
        <f aca="false">ROUND(E24*F24,2)</f>
        <v>0</v>
      </c>
      <c r="H24" s="220"/>
      <c r="I24" s="209"/>
      <c r="J24" s="210" t="n">
        <f aca="false">SUM(G24:I24)</f>
        <v>0</v>
      </c>
      <c r="K24" s="210" t="n">
        <f aca="false">D24*E24</f>
        <v>0</v>
      </c>
      <c r="L24" s="210" t="n">
        <f aca="false">D24*G24</f>
        <v>0</v>
      </c>
      <c r="M24" s="210" t="n">
        <f aca="false">D24*H24</f>
        <v>0</v>
      </c>
      <c r="N24" s="210" t="n">
        <f aca="false">D24*I24</f>
        <v>0</v>
      </c>
      <c r="O24" s="210" t="n">
        <f aca="false">SUM(L24:N24)</f>
        <v>0</v>
      </c>
    </row>
    <row r="25" s="62" customFormat="true" ht="25.5" hidden="false" customHeight="false" outlineLevel="0" collapsed="false">
      <c r="A25" s="216" t="s">
        <v>545</v>
      </c>
      <c r="B25" s="217" t="s">
        <v>546</v>
      </c>
      <c r="C25" s="218" t="s">
        <v>173</v>
      </c>
      <c r="D25" s="218" t="n">
        <v>1</v>
      </c>
      <c r="E25" s="219"/>
      <c r="F25" s="210"/>
      <c r="G25" s="209" t="n">
        <f aca="false">E25*F25</f>
        <v>0</v>
      </c>
      <c r="H25" s="220"/>
      <c r="I25" s="209"/>
      <c r="J25" s="210" t="n">
        <v>4.28</v>
      </c>
      <c r="K25" s="210" t="n">
        <f aca="false">D25*E25</f>
        <v>0</v>
      </c>
      <c r="L25" s="210" t="n">
        <f aca="false">D25*G25</f>
        <v>0</v>
      </c>
      <c r="M25" s="210" t="n">
        <f aca="false">D25*H25</f>
        <v>0</v>
      </c>
      <c r="N25" s="210" t="n">
        <f aca="false">D25*I25</f>
        <v>0</v>
      </c>
      <c r="O25" s="210" t="n">
        <f aca="false">SUM(L25:N25)</f>
        <v>0</v>
      </c>
    </row>
    <row r="26" s="62" customFormat="true" ht="12.75" hidden="false" customHeight="false" outlineLevel="0" collapsed="false">
      <c r="A26" s="216" t="s">
        <v>547</v>
      </c>
      <c r="B26" s="217" t="s">
        <v>548</v>
      </c>
      <c r="C26" s="218" t="s">
        <v>549</v>
      </c>
      <c r="D26" s="218" t="n">
        <v>60</v>
      </c>
      <c r="E26" s="219"/>
      <c r="F26" s="210"/>
      <c r="G26" s="209" t="n">
        <f aca="false">E26*F26</f>
        <v>0</v>
      </c>
      <c r="H26" s="220"/>
      <c r="I26" s="209"/>
      <c r="J26" s="210" t="n">
        <f aca="false">SUM(G26:I26)</f>
        <v>0</v>
      </c>
      <c r="K26" s="210" t="n">
        <f aca="false">D26*E26</f>
        <v>0</v>
      </c>
      <c r="L26" s="210" t="n">
        <f aca="false">D26*G26</f>
        <v>0</v>
      </c>
      <c r="M26" s="210" t="n">
        <f aca="false">D26*H26</f>
        <v>0</v>
      </c>
      <c r="N26" s="210" t="n">
        <f aca="false">D26*I26</f>
        <v>0</v>
      </c>
      <c r="O26" s="210" t="n">
        <f aca="false">SUM(L26:N26)</f>
        <v>0</v>
      </c>
    </row>
    <row r="27" s="62" customFormat="true" ht="25.5" hidden="false" customHeight="false" outlineLevel="0" collapsed="false">
      <c r="A27" s="216" t="s">
        <v>550</v>
      </c>
      <c r="B27" s="217" t="s">
        <v>551</v>
      </c>
      <c r="C27" s="218" t="s">
        <v>552</v>
      </c>
      <c r="D27" s="218" t="n">
        <v>30</v>
      </c>
      <c r="E27" s="219"/>
      <c r="F27" s="210"/>
      <c r="G27" s="209" t="n">
        <f aca="false">E27*F27</f>
        <v>0</v>
      </c>
      <c r="H27" s="220"/>
      <c r="I27" s="209"/>
      <c r="J27" s="210" t="n">
        <f aca="false">SUM(G27:I27)</f>
        <v>0</v>
      </c>
      <c r="K27" s="210" t="n">
        <f aca="false">D27*E27</f>
        <v>0</v>
      </c>
      <c r="L27" s="210" t="n">
        <f aca="false">D27*G27</f>
        <v>0</v>
      </c>
      <c r="M27" s="210" t="n">
        <f aca="false">D27*H27</f>
        <v>0</v>
      </c>
      <c r="N27" s="210" t="n">
        <f aca="false">D27*I27</f>
        <v>0</v>
      </c>
      <c r="O27" s="210" t="n">
        <f aca="false">SUM(L27:N27)</f>
        <v>0</v>
      </c>
    </row>
    <row r="28" s="62" customFormat="true" ht="12.75" hidden="false" customHeight="false" outlineLevel="0" collapsed="false">
      <c r="A28" s="216" t="s">
        <v>553</v>
      </c>
      <c r="B28" s="217" t="s">
        <v>554</v>
      </c>
      <c r="C28" s="218" t="s">
        <v>555</v>
      </c>
      <c r="D28" s="218" t="n">
        <v>12</v>
      </c>
      <c r="E28" s="219"/>
      <c r="F28" s="210"/>
      <c r="G28" s="209" t="n">
        <f aca="false">E28*F28</f>
        <v>0</v>
      </c>
      <c r="H28" s="220"/>
      <c r="I28" s="222"/>
      <c r="J28" s="210" t="n">
        <f aca="false">SUM(G28:I28)</f>
        <v>0</v>
      </c>
      <c r="K28" s="210" t="n">
        <f aca="false">D28*E28</f>
        <v>0</v>
      </c>
      <c r="L28" s="210" t="n">
        <f aca="false">D28*G28</f>
        <v>0</v>
      </c>
      <c r="M28" s="210" t="n">
        <f aca="false">D28*H28</f>
        <v>0</v>
      </c>
      <c r="N28" s="210" t="n">
        <f aca="false">D28*I28</f>
        <v>0</v>
      </c>
      <c r="O28" s="210" t="n">
        <f aca="false">SUM(L28:N28)</f>
        <v>0</v>
      </c>
    </row>
    <row r="29" s="62" customFormat="true" ht="12.75" hidden="false" customHeight="false" outlineLevel="0" collapsed="false">
      <c r="A29" s="216" t="s">
        <v>556</v>
      </c>
      <c r="B29" s="217" t="s">
        <v>557</v>
      </c>
      <c r="C29" s="218" t="s">
        <v>69</v>
      </c>
      <c r="D29" s="218" t="n">
        <v>8</v>
      </c>
      <c r="E29" s="219"/>
      <c r="F29" s="210"/>
      <c r="G29" s="209" t="n">
        <f aca="false">E29*F29</f>
        <v>0</v>
      </c>
      <c r="H29" s="220"/>
      <c r="I29" s="209"/>
      <c r="J29" s="210" t="n">
        <f aca="false">SUM(G29:I29)</f>
        <v>0</v>
      </c>
      <c r="K29" s="210" t="n">
        <f aca="false">D29*E29</f>
        <v>0</v>
      </c>
      <c r="L29" s="210" t="n">
        <f aca="false">D29*G29</f>
        <v>0</v>
      </c>
      <c r="M29" s="210" t="n">
        <f aca="false">D29*H29</f>
        <v>0</v>
      </c>
      <c r="N29" s="210" t="n">
        <f aca="false">D29*I29</f>
        <v>0</v>
      </c>
      <c r="O29" s="210" t="n">
        <f aca="false">SUM(L29:N29)</f>
        <v>0</v>
      </c>
    </row>
    <row r="30" s="62" customFormat="true" ht="25.5" hidden="false" customHeight="false" outlineLevel="0" collapsed="false">
      <c r="A30" s="216" t="s">
        <v>558</v>
      </c>
      <c r="B30" s="217" t="s">
        <v>559</v>
      </c>
      <c r="C30" s="218" t="s">
        <v>69</v>
      </c>
      <c r="D30" s="218" t="n">
        <v>8</v>
      </c>
      <c r="E30" s="219"/>
      <c r="F30" s="210"/>
      <c r="G30" s="209" t="n">
        <f aca="false">E30*F30</f>
        <v>0</v>
      </c>
      <c r="H30" s="220"/>
      <c r="I30" s="209"/>
      <c r="J30" s="210" t="n">
        <f aca="false">SUM(G30:I30)</f>
        <v>0</v>
      </c>
      <c r="K30" s="210" t="n">
        <f aca="false">D30*E30</f>
        <v>0</v>
      </c>
      <c r="L30" s="210" t="n">
        <f aca="false">D30*G30</f>
        <v>0</v>
      </c>
      <c r="M30" s="210" t="n">
        <f aca="false">D30*H30</f>
        <v>0</v>
      </c>
      <c r="N30" s="210" t="n">
        <f aca="false">E30*I30</f>
        <v>0</v>
      </c>
      <c r="O30" s="210" t="n">
        <f aca="false">SUM(L30:N30)</f>
        <v>0</v>
      </c>
    </row>
    <row r="31" s="62" customFormat="true" ht="12.75" hidden="false" customHeight="false" outlineLevel="0" collapsed="false">
      <c r="A31" s="216" t="s">
        <v>560</v>
      </c>
      <c r="B31" s="217" t="s">
        <v>561</v>
      </c>
      <c r="C31" s="218" t="s">
        <v>562</v>
      </c>
      <c r="D31" s="218" t="n">
        <v>1</v>
      </c>
      <c r="E31" s="219"/>
      <c r="F31" s="210"/>
      <c r="G31" s="209" t="n">
        <f aca="false">E31*F31</f>
        <v>0</v>
      </c>
      <c r="H31" s="220"/>
      <c r="I31" s="209"/>
      <c r="J31" s="210" t="n">
        <f aca="false">SUM(G31:I31)</f>
        <v>0</v>
      </c>
      <c r="K31" s="210" t="n">
        <f aca="false">D31*E31</f>
        <v>0</v>
      </c>
      <c r="L31" s="210" t="n">
        <f aca="false">D31*G31</f>
        <v>0</v>
      </c>
      <c r="M31" s="210" t="n">
        <f aca="false">D31*H31</f>
        <v>0</v>
      </c>
      <c r="N31" s="210" t="n">
        <f aca="false">E31*I31</f>
        <v>0</v>
      </c>
      <c r="O31" s="210" t="n">
        <f aca="false">SUM(L31:N31)</f>
        <v>0</v>
      </c>
    </row>
    <row r="32" s="62" customFormat="true" ht="25.5" hidden="false" customHeight="false" outlineLevel="0" collapsed="false">
      <c r="A32" s="216" t="s">
        <v>563</v>
      </c>
      <c r="B32" s="217" t="s">
        <v>564</v>
      </c>
      <c r="C32" s="218" t="s">
        <v>562</v>
      </c>
      <c r="D32" s="218" t="n">
        <v>1</v>
      </c>
      <c r="E32" s="219"/>
      <c r="F32" s="210"/>
      <c r="G32" s="209" t="n">
        <f aca="false">E32*F32</f>
        <v>0</v>
      </c>
      <c r="H32" s="220"/>
      <c r="I32" s="209"/>
      <c r="J32" s="210" t="n">
        <f aca="false">SUM(G32:I32)</f>
        <v>0</v>
      </c>
      <c r="K32" s="210" t="n">
        <f aca="false">D32*E32</f>
        <v>0</v>
      </c>
      <c r="L32" s="210" t="n">
        <f aca="false">D32*G32</f>
        <v>0</v>
      </c>
      <c r="M32" s="210" t="n">
        <f aca="false">D32*H32</f>
        <v>0</v>
      </c>
      <c r="N32" s="210" t="n">
        <f aca="false">E32*I32</f>
        <v>0</v>
      </c>
      <c r="O32" s="210" t="n">
        <f aca="false">SUM(L32:N32)</f>
        <v>0</v>
      </c>
    </row>
    <row r="33" s="62" customFormat="true" ht="12.75" hidden="false" customHeight="false" outlineLevel="0" collapsed="false">
      <c r="A33" s="216" t="s">
        <v>565</v>
      </c>
      <c r="B33" s="217" t="s">
        <v>566</v>
      </c>
      <c r="C33" s="218" t="s">
        <v>562</v>
      </c>
      <c r="D33" s="218" t="n">
        <v>1</v>
      </c>
      <c r="E33" s="225"/>
      <c r="F33" s="210"/>
      <c r="G33" s="209" t="n">
        <f aca="false">E33*F33</f>
        <v>0</v>
      </c>
      <c r="H33" s="220"/>
      <c r="I33" s="209"/>
      <c r="J33" s="210" t="n">
        <f aca="false">SUM(G33:I33)</f>
        <v>0</v>
      </c>
      <c r="K33" s="210" t="n">
        <f aca="false">D33*E33</f>
        <v>0</v>
      </c>
      <c r="L33" s="210" t="n">
        <f aca="false">D33*G33</f>
        <v>0</v>
      </c>
      <c r="M33" s="210" t="n">
        <f aca="false">D33*H33</f>
        <v>0</v>
      </c>
      <c r="N33" s="210" t="n">
        <f aca="false">E33*I33</f>
        <v>0</v>
      </c>
      <c r="O33" s="210" t="n">
        <f aca="false">SUM(L33:N33)</f>
        <v>0</v>
      </c>
    </row>
    <row r="34" s="62" customFormat="true" ht="25.5" hidden="false" customHeight="false" outlineLevel="0" collapsed="false">
      <c r="A34" s="216" t="s">
        <v>567</v>
      </c>
      <c r="B34" s="217" t="s">
        <v>568</v>
      </c>
      <c r="C34" s="218" t="s">
        <v>562</v>
      </c>
      <c r="D34" s="218" t="n">
        <v>1</v>
      </c>
      <c r="E34" s="225"/>
      <c r="F34" s="210"/>
      <c r="G34" s="209" t="n">
        <f aca="false">E34*F34</f>
        <v>0</v>
      </c>
      <c r="H34" s="220"/>
      <c r="I34" s="209"/>
      <c r="J34" s="210" t="n">
        <f aca="false">SUM(G34:I34)</f>
        <v>0</v>
      </c>
      <c r="K34" s="210" t="n">
        <f aca="false">D34*E34</f>
        <v>0</v>
      </c>
      <c r="L34" s="210" t="n">
        <f aca="false">D34*G34</f>
        <v>0</v>
      </c>
      <c r="M34" s="210" t="n">
        <f aca="false">D34*H34</f>
        <v>0</v>
      </c>
      <c r="N34" s="210" t="n">
        <f aca="false">E34*I34</f>
        <v>0</v>
      </c>
      <c r="O34" s="210" t="n">
        <f aca="false">SUM(L34:N34)</f>
        <v>0</v>
      </c>
    </row>
    <row r="35" s="229" customFormat="true" ht="12.75" hidden="false" customHeight="false" outlineLevel="0" collapsed="false">
      <c r="A35" s="226" t="s">
        <v>569</v>
      </c>
      <c r="B35" s="227"/>
      <c r="C35" s="228"/>
      <c r="D35" s="228"/>
      <c r="E35" s="221"/>
      <c r="F35" s="222"/>
      <c r="G35" s="222"/>
      <c r="H35" s="223"/>
      <c r="I35" s="222"/>
      <c r="J35" s="210"/>
      <c r="K35" s="210"/>
      <c r="L35" s="210"/>
      <c r="M35" s="210"/>
      <c r="N35" s="210"/>
      <c r="O35" s="210"/>
    </row>
    <row r="36" s="229" customFormat="true" ht="12.75" hidden="false" customHeight="false" outlineLevel="0" collapsed="false">
      <c r="A36" s="230" t="n">
        <v>1</v>
      </c>
      <c r="B36" s="217" t="s">
        <v>570</v>
      </c>
      <c r="C36" s="230" t="s">
        <v>156</v>
      </c>
      <c r="D36" s="230" t="n">
        <v>1</v>
      </c>
      <c r="E36" s="221"/>
      <c r="F36" s="222"/>
      <c r="G36" s="209" t="n">
        <f aca="false">E36*F36</f>
        <v>0</v>
      </c>
      <c r="H36" s="223"/>
      <c r="I36" s="222"/>
      <c r="J36" s="210" t="n">
        <f aca="false">SUM(G36:I36)</f>
        <v>0</v>
      </c>
      <c r="K36" s="210" t="n">
        <f aca="false">D36*E36</f>
        <v>0</v>
      </c>
      <c r="L36" s="210" t="n">
        <f aca="false">D36*G36</f>
        <v>0</v>
      </c>
      <c r="M36" s="210" t="n">
        <f aca="false">D36*H36</f>
        <v>0</v>
      </c>
      <c r="N36" s="210" t="n">
        <f aca="false">E36*I36</f>
        <v>0</v>
      </c>
      <c r="O36" s="210" t="n">
        <f aca="false">SUM(L36:N36)</f>
        <v>0</v>
      </c>
    </row>
    <row r="37" s="229" customFormat="true" ht="12.75" hidden="false" customHeight="false" outlineLevel="0" collapsed="false">
      <c r="A37" s="230" t="n">
        <v>2</v>
      </c>
      <c r="B37" s="228" t="s">
        <v>571</v>
      </c>
      <c r="C37" s="230" t="s">
        <v>69</v>
      </c>
      <c r="D37" s="230" t="n">
        <v>12</v>
      </c>
      <c r="E37" s="221"/>
      <c r="F37" s="222"/>
      <c r="G37" s="209" t="n">
        <f aca="false">E37*F37</f>
        <v>0</v>
      </c>
      <c r="H37" s="223"/>
      <c r="I37" s="222"/>
      <c r="J37" s="210" t="n">
        <f aca="false">SUM(G37:I37)</f>
        <v>0</v>
      </c>
      <c r="K37" s="210" t="n">
        <f aca="false">D37*E37</f>
        <v>0</v>
      </c>
      <c r="L37" s="210" t="n">
        <f aca="false">D37*G37</f>
        <v>0</v>
      </c>
      <c r="M37" s="210" t="n">
        <f aca="false">D37*H37</f>
        <v>0</v>
      </c>
      <c r="N37" s="210" t="n">
        <f aca="false">E37*I37</f>
        <v>0</v>
      </c>
      <c r="O37" s="210" t="n">
        <f aca="false">SUM(L37:N37)</f>
        <v>0</v>
      </c>
    </row>
    <row r="38" s="229" customFormat="true" ht="12.75" hidden="false" customHeight="false" outlineLevel="0" collapsed="false">
      <c r="A38" s="230" t="n">
        <v>3</v>
      </c>
      <c r="B38" s="228" t="s">
        <v>572</v>
      </c>
      <c r="C38" s="230" t="s">
        <v>173</v>
      </c>
      <c r="D38" s="230" t="n">
        <v>2</v>
      </c>
      <c r="E38" s="221"/>
      <c r="F38" s="222"/>
      <c r="G38" s="209" t="n">
        <f aca="false">E38*F38</f>
        <v>0</v>
      </c>
      <c r="H38" s="223"/>
      <c r="I38" s="222"/>
      <c r="J38" s="210" t="n">
        <f aca="false">SUM(G38:I38)</f>
        <v>0</v>
      </c>
      <c r="K38" s="210" t="n">
        <f aca="false">D38*E38</f>
        <v>0</v>
      </c>
      <c r="L38" s="210" t="n">
        <f aca="false">D38*G38</f>
        <v>0</v>
      </c>
      <c r="M38" s="210" t="n">
        <f aca="false">D38*H38</f>
        <v>0</v>
      </c>
      <c r="N38" s="210" t="n">
        <f aca="false">E38*I38</f>
        <v>0</v>
      </c>
      <c r="O38" s="210" t="n">
        <f aca="false">SUM(L38:N38)</f>
        <v>0</v>
      </c>
    </row>
    <row r="39" s="229" customFormat="true" ht="12.75" hidden="false" customHeight="false" outlineLevel="0" collapsed="false">
      <c r="A39" s="230" t="n">
        <v>4</v>
      </c>
      <c r="B39" s="217" t="s">
        <v>573</v>
      </c>
      <c r="C39" s="230" t="s">
        <v>173</v>
      </c>
      <c r="D39" s="230" t="n">
        <v>4</v>
      </c>
      <c r="E39" s="221"/>
      <c r="F39" s="222"/>
      <c r="G39" s="209" t="n">
        <f aca="false">E39*F39</f>
        <v>0</v>
      </c>
      <c r="H39" s="223"/>
      <c r="I39" s="222"/>
      <c r="J39" s="210" t="n">
        <f aca="false">SUM(G39:I39)</f>
        <v>0</v>
      </c>
      <c r="K39" s="210" t="n">
        <f aca="false">D39*E39</f>
        <v>0</v>
      </c>
      <c r="L39" s="210" t="n">
        <f aca="false">D39*G39</f>
        <v>0</v>
      </c>
      <c r="M39" s="210" t="n">
        <f aca="false">D39*H39</f>
        <v>0</v>
      </c>
      <c r="N39" s="210" t="n">
        <f aca="false">E39*I39</f>
        <v>0</v>
      </c>
      <c r="O39" s="210" t="n">
        <f aca="false">SUM(L39:N39)</f>
        <v>0</v>
      </c>
    </row>
    <row r="40" s="229" customFormat="true" ht="12.75" hidden="false" customHeight="false" outlineLevel="0" collapsed="false">
      <c r="A40" s="230" t="n">
        <v>5</v>
      </c>
      <c r="B40" s="228" t="s">
        <v>574</v>
      </c>
      <c r="C40" s="230" t="s">
        <v>69</v>
      </c>
      <c r="D40" s="230" t="n">
        <v>3</v>
      </c>
      <c r="E40" s="221"/>
      <c r="F40" s="222"/>
      <c r="G40" s="209" t="n">
        <f aca="false">E40*F40</f>
        <v>0</v>
      </c>
      <c r="H40" s="223"/>
      <c r="I40" s="222"/>
      <c r="J40" s="210" t="n">
        <f aca="false">SUM(G40:I40)</f>
        <v>0</v>
      </c>
      <c r="K40" s="210" t="n">
        <f aca="false">D40*E40</f>
        <v>0</v>
      </c>
      <c r="L40" s="210" t="n">
        <f aca="false">D40*G40</f>
        <v>0</v>
      </c>
      <c r="M40" s="210" t="n">
        <f aca="false">D40*H40</f>
        <v>0</v>
      </c>
      <c r="N40" s="210" t="n">
        <f aca="false">E40*I40</f>
        <v>0</v>
      </c>
      <c r="O40" s="210" t="n">
        <f aca="false">SUM(L40:N40)</f>
        <v>0</v>
      </c>
    </row>
    <row r="41" s="229" customFormat="true" ht="24" hidden="false" customHeight="true" outlineLevel="0" collapsed="false">
      <c r="A41" s="230" t="n">
        <v>6</v>
      </c>
      <c r="B41" s="231" t="s">
        <v>575</v>
      </c>
      <c r="C41" s="230" t="s">
        <v>156</v>
      </c>
      <c r="D41" s="230" t="n">
        <v>1</v>
      </c>
      <c r="E41" s="221"/>
      <c r="F41" s="222"/>
      <c r="G41" s="209" t="n">
        <f aca="false">E41*F41</f>
        <v>0</v>
      </c>
      <c r="H41" s="223"/>
      <c r="I41" s="222"/>
      <c r="J41" s="210" t="n">
        <f aca="false">SUM(G41:I41)</f>
        <v>0</v>
      </c>
      <c r="K41" s="210" t="n">
        <f aca="false">D41*E41</f>
        <v>0</v>
      </c>
      <c r="L41" s="210" t="n">
        <f aca="false">D41*G41</f>
        <v>0</v>
      </c>
      <c r="M41" s="210" t="n">
        <f aca="false">D41*H41</f>
        <v>0</v>
      </c>
      <c r="N41" s="210" t="n">
        <f aca="false">E41*I41</f>
        <v>0</v>
      </c>
      <c r="O41" s="210" t="n">
        <f aca="false">SUM(L41:N41)</f>
        <v>0</v>
      </c>
    </row>
    <row r="42" s="229" customFormat="true" ht="12.75" hidden="false" customHeight="false" outlineLevel="0" collapsed="false">
      <c r="A42" s="230" t="n">
        <v>7</v>
      </c>
      <c r="B42" s="228" t="s">
        <v>576</v>
      </c>
      <c r="C42" s="230" t="s">
        <v>156</v>
      </c>
      <c r="D42" s="230" t="n">
        <v>1</v>
      </c>
      <c r="E42" s="221"/>
      <c r="F42" s="222"/>
      <c r="G42" s="209" t="n">
        <f aca="false">E42*F42</f>
        <v>0</v>
      </c>
      <c r="H42" s="223"/>
      <c r="I42" s="222"/>
      <c r="J42" s="210" t="n">
        <f aca="false">SUM(G42:I42)</f>
        <v>0</v>
      </c>
      <c r="K42" s="210" t="n">
        <f aca="false">D42*E42</f>
        <v>0</v>
      </c>
      <c r="L42" s="210" t="n">
        <f aca="false">D42*G42</f>
        <v>0</v>
      </c>
      <c r="M42" s="210" t="n">
        <f aca="false">D42*H42</f>
        <v>0</v>
      </c>
      <c r="N42" s="210" t="n">
        <f aca="false">E42*I42</f>
        <v>0</v>
      </c>
      <c r="O42" s="210" t="n">
        <f aca="false">SUM(L42:N42)</f>
        <v>0</v>
      </c>
    </row>
    <row r="43" s="178" customFormat="true" ht="12.75" hidden="false" customHeight="false" outlineLevel="0" collapsed="false">
      <c r="A43" s="232"/>
      <c r="B43" s="233" t="s">
        <v>417</v>
      </c>
      <c r="C43" s="234"/>
      <c r="D43" s="232"/>
      <c r="E43" s="232"/>
      <c r="F43" s="235"/>
      <c r="G43" s="236"/>
      <c r="H43" s="236"/>
      <c r="I43" s="236"/>
      <c r="J43" s="236"/>
      <c r="K43" s="236" t="n">
        <f aca="false">SUM(K13:K42)</f>
        <v>0</v>
      </c>
      <c r="L43" s="236" t="n">
        <f aca="false">SUM(L13:L42)</f>
        <v>0</v>
      </c>
      <c r="M43" s="236" t="n">
        <f aca="false">SUM(M13:M42)</f>
        <v>0</v>
      </c>
      <c r="N43" s="236" t="n">
        <f aca="false">SUM(N13:N42)</f>
        <v>0</v>
      </c>
      <c r="O43" s="236" t="n">
        <f aca="false">SUM(O13:O42)</f>
        <v>0</v>
      </c>
    </row>
    <row r="44" customFormat="false" ht="12.75" hidden="false" customHeight="false" outlineLevel="0" collapsed="false">
      <c r="J44" s="187" t="s">
        <v>507</v>
      </c>
      <c r="K44" s="67"/>
      <c r="L44" s="67"/>
      <c r="M44" s="67" t="n">
        <f aca="false">M43*0%</f>
        <v>0</v>
      </c>
      <c r="N44" s="67"/>
      <c r="O44" s="188" t="n">
        <f aca="false">M44</f>
        <v>0</v>
      </c>
    </row>
    <row r="45" customFormat="false" ht="12.75" hidden="false" customHeight="false" outlineLevel="0" collapsed="false">
      <c r="J45" s="187" t="s">
        <v>419</v>
      </c>
      <c r="K45" s="189" t="n">
        <f aca="false">SUM(K43:K44)</f>
        <v>0</v>
      </c>
      <c r="L45" s="189" t="n">
        <f aca="false">SUM(L43:L44)</f>
        <v>0</v>
      </c>
      <c r="M45" s="189" t="n">
        <f aca="false">SUM(M43:M44)</f>
        <v>0</v>
      </c>
      <c r="N45" s="189" t="n">
        <f aca="false">SUM(N43:N44)</f>
        <v>0</v>
      </c>
      <c r="O45" s="190" t="n">
        <f aca="false">SUM(O43:O44)</f>
        <v>0</v>
      </c>
    </row>
    <row r="46" customFormat="false" ht="12" hidden="false" customHeight="true" outlineLevel="0" collapsed="false">
      <c r="J46" s="187"/>
      <c r="K46" s="191"/>
      <c r="L46" s="191"/>
      <c r="M46" s="191"/>
      <c r="N46" s="191"/>
      <c r="O46" s="192"/>
    </row>
    <row r="47" customFormat="false" ht="12.75" hidden="false" customHeight="false" outlineLevel="0" collapsed="false">
      <c r="B47" s="42" t="s">
        <v>15</v>
      </c>
      <c r="E47" s="43"/>
    </row>
    <row r="48" customFormat="false" ht="12.75" hidden="false" customHeight="false" outlineLevel="0" collapsed="false">
      <c r="E48" s="43"/>
    </row>
    <row r="49" s="44" customFormat="true" ht="12.75" hidden="false" customHeight="false" outlineLevel="0" collapsed="false">
      <c r="A49" s="1"/>
      <c r="B49" s="42" t="s">
        <v>16</v>
      </c>
      <c r="C49" s="3"/>
      <c r="D49" s="1"/>
      <c r="E49" s="43"/>
      <c r="G49" s="45"/>
      <c r="H49" s="45"/>
      <c r="I49" s="45"/>
      <c r="J49" s="45"/>
      <c r="K49" s="45"/>
      <c r="L49" s="45"/>
      <c r="M49" s="45"/>
      <c r="N49" s="45"/>
      <c r="O49" s="4"/>
      <c r="P49" s="4"/>
    </row>
    <row r="50" s="44" customFormat="true" ht="12.75" hidden="false" customHeight="false" outlineLevel="0" collapsed="false">
      <c r="A50" s="1"/>
      <c r="B50" s="2"/>
      <c r="C50" s="3"/>
      <c r="D50" s="1"/>
      <c r="E50" s="43"/>
      <c r="G50" s="45"/>
      <c r="H50" s="45"/>
      <c r="I50" s="45"/>
      <c r="J50" s="45"/>
      <c r="K50" s="45"/>
      <c r="L50" s="45"/>
      <c r="M50" s="45"/>
      <c r="N50" s="45"/>
      <c r="O50" s="4"/>
      <c r="P50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7.7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7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12" t="s">
        <v>523</v>
      </c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customFormat="false" ht="38.25" hidden="false" customHeight="false" outlineLevel="0" collapsed="false">
      <c r="A13" s="237" t="n">
        <v>1</v>
      </c>
      <c r="B13" s="217" t="s">
        <v>578</v>
      </c>
      <c r="C13" s="237" t="s">
        <v>69</v>
      </c>
      <c r="D13" s="237" t="n">
        <v>30</v>
      </c>
      <c r="E13" s="221"/>
      <c r="F13" s="222"/>
      <c r="G13" s="222" t="n">
        <f aca="false">E13*F13</f>
        <v>0</v>
      </c>
      <c r="H13" s="223"/>
      <c r="I13" s="222"/>
      <c r="J13" s="210" t="n">
        <f aca="false">SUM(G13:I13)</f>
        <v>0</v>
      </c>
      <c r="K13" s="210" t="n">
        <f aca="false">D13*E13</f>
        <v>0</v>
      </c>
      <c r="L13" s="210" t="n">
        <f aca="false">D13*G13</f>
        <v>0</v>
      </c>
      <c r="M13" s="210" t="n">
        <f aca="false">D13*H13</f>
        <v>0</v>
      </c>
      <c r="N13" s="210" t="n">
        <f aca="false">D13*I13</f>
        <v>0</v>
      </c>
      <c r="O13" s="210" t="n">
        <f aca="false">SUM(L13:N13)</f>
        <v>0</v>
      </c>
    </row>
    <row r="14" customFormat="false" ht="25.5" hidden="false" customHeight="false" outlineLevel="0" collapsed="false">
      <c r="A14" s="237" t="n">
        <v>2</v>
      </c>
      <c r="B14" s="217" t="s">
        <v>579</v>
      </c>
      <c r="C14" s="237" t="s">
        <v>69</v>
      </c>
      <c r="D14" s="237" t="n">
        <v>6</v>
      </c>
      <c r="E14" s="238"/>
      <c r="F14" s="222"/>
      <c r="G14" s="222" t="n">
        <f aca="false">E14*F14</f>
        <v>0</v>
      </c>
      <c r="H14" s="223"/>
      <c r="I14" s="222"/>
      <c r="J14" s="210" t="n">
        <f aca="false">SUM(G14:I14)</f>
        <v>0</v>
      </c>
      <c r="K14" s="210" t="n">
        <f aca="false">D14*E14</f>
        <v>0</v>
      </c>
      <c r="L14" s="210" t="n">
        <f aca="false">D14*G14</f>
        <v>0</v>
      </c>
      <c r="M14" s="210" t="n">
        <f aca="false">D14*H14</f>
        <v>0</v>
      </c>
      <c r="N14" s="210" t="n">
        <f aca="false">D14*I14</f>
        <v>0</v>
      </c>
      <c r="O14" s="210" t="n">
        <f aca="false">SUM(L14:N14)</f>
        <v>0</v>
      </c>
    </row>
    <row r="15" customFormat="false" ht="25.5" hidden="false" customHeight="false" outlineLevel="0" collapsed="false">
      <c r="A15" s="237" t="n">
        <v>3</v>
      </c>
      <c r="B15" s="217" t="s">
        <v>532</v>
      </c>
      <c r="C15" s="237" t="s">
        <v>69</v>
      </c>
      <c r="D15" s="237" t="n">
        <v>24</v>
      </c>
      <c r="E15" s="221"/>
      <c r="F15" s="222"/>
      <c r="G15" s="222" t="n">
        <f aca="false">E15*F15</f>
        <v>0</v>
      </c>
      <c r="H15" s="223"/>
      <c r="I15" s="222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customFormat="false" ht="12.75" hidden="false" customHeight="false" outlineLevel="0" collapsed="false">
      <c r="A16" s="237" t="n">
        <v>4</v>
      </c>
      <c r="B16" s="239" t="s">
        <v>580</v>
      </c>
      <c r="C16" s="237" t="s">
        <v>69</v>
      </c>
      <c r="D16" s="237" t="n">
        <v>6</v>
      </c>
      <c r="E16" s="221"/>
      <c r="F16" s="222"/>
      <c r="G16" s="222" t="n">
        <f aca="false">E16*F16</f>
        <v>0</v>
      </c>
      <c r="H16" s="223"/>
      <c r="I16" s="222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customFormat="false" ht="12.75" hidden="false" customHeight="false" outlineLevel="0" collapsed="false">
      <c r="A17" s="237" t="n">
        <v>5</v>
      </c>
      <c r="B17" s="239" t="s">
        <v>581</v>
      </c>
      <c r="C17" s="237" t="s">
        <v>69</v>
      </c>
      <c r="D17" s="237" t="n">
        <v>5</v>
      </c>
      <c r="E17" s="221"/>
      <c r="F17" s="222"/>
      <c r="G17" s="222" t="n">
        <f aca="false">E17*F17</f>
        <v>0</v>
      </c>
      <c r="H17" s="223"/>
      <c r="I17" s="222"/>
      <c r="J17" s="210" t="n">
        <f aca="false">SUM(G17:I17)</f>
        <v>0</v>
      </c>
      <c r="K17" s="210" t="n">
        <f aca="false">D17*E17</f>
        <v>0</v>
      </c>
      <c r="L17" s="210" t="n">
        <f aca="false">D17*G17</f>
        <v>0</v>
      </c>
      <c r="M17" s="210" t="n">
        <f aca="false">D17*H17</f>
        <v>0</v>
      </c>
      <c r="N17" s="210" t="n">
        <f aca="false">D17*I17</f>
        <v>0</v>
      </c>
      <c r="O17" s="210" t="n">
        <f aca="false">SUM(L17:N17)</f>
        <v>0</v>
      </c>
    </row>
    <row r="18" customFormat="false" ht="25.5" hidden="false" customHeight="false" outlineLevel="0" collapsed="false">
      <c r="A18" s="237" t="n">
        <v>6</v>
      </c>
      <c r="B18" s="217" t="s">
        <v>582</v>
      </c>
      <c r="C18" s="237" t="s">
        <v>173</v>
      </c>
      <c r="D18" s="237" t="n">
        <v>2</v>
      </c>
      <c r="E18" s="221"/>
      <c r="F18" s="222"/>
      <c r="G18" s="222" t="n">
        <f aca="false">E18*F18</f>
        <v>0</v>
      </c>
      <c r="H18" s="223"/>
      <c r="I18" s="222"/>
      <c r="J18" s="210" t="n">
        <f aca="false">SUM(G18:I18)</f>
        <v>0</v>
      </c>
      <c r="K18" s="210" t="n">
        <f aca="false">D18*E18</f>
        <v>0</v>
      </c>
      <c r="L18" s="210" t="n">
        <f aca="false">D18*G18</f>
        <v>0</v>
      </c>
      <c r="M18" s="210" t="n">
        <f aca="false">D18*H18</f>
        <v>0</v>
      </c>
      <c r="N18" s="210" t="n">
        <f aca="false">D18*I18</f>
        <v>0</v>
      </c>
      <c r="O18" s="210" t="n">
        <f aca="false">SUM(L18:N18)</f>
        <v>0</v>
      </c>
    </row>
    <row r="19" customFormat="false" ht="12.75" hidden="false" customHeight="false" outlineLevel="0" collapsed="false">
      <c r="A19" s="237" t="n">
        <v>7</v>
      </c>
      <c r="B19" s="217" t="s">
        <v>583</v>
      </c>
      <c r="C19" s="237" t="s">
        <v>173</v>
      </c>
      <c r="D19" s="237" t="n">
        <v>1</v>
      </c>
      <c r="E19" s="221"/>
      <c r="F19" s="222"/>
      <c r="G19" s="222" t="n">
        <f aca="false">E19*F19</f>
        <v>0</v>
      </c>
      <c r="H19" s="223"/>
      <c r="I19" s="222"/>
      <c r="J19" s="210" t="n">
        <f aca="false">SUM(G19:I19)</f>
        <v>0</v>
      </c>
      <c r="K19" s="210" t="n">
        <f aca="false">D19*E19</f>
        <v>0</v>
      </c>
      <c r="L19" s="210" t="n">
        <f aca="false">D19*G19</f>
        <v>0</v>
      </c>
      <c r="M19" s="210" t="n">
        <f aca="false">D19*H19</f>
        <v>0</v>
      </c>
      <c r="N19" s="210" t="n">
        <f aca="false">D19*I19</f>
        <v>0</v>
      </c>
      <c r="O19" s="210" t="n">
        <f aca="false">SUM(L19:N19)</f>
        <v>0</v>
      </c>
    </row>
    <row r="20" customFormat="false" ht="25.5" hidden="false" customHeight="false" outlineLevel="0" collapsed="false">
      <c r="A20" s="237" t="n">
        <v>8</v>
      </c>
      <c r="B20" s="217" t="s">
        <v>584</v>
      </c>
      <c r="C20" s="237" t="s">
        <v>156</v>
      </c>
      <c r="D20" s="237" t="n">
        <v>1</v>
      </c>
      <c r="E20" s="221"/>
      <c r="F20" s="222"/>
      <c r="G20" s="222" t="n">
        <f aca="false">E20*F20</f>
        <v>0</v>
      </c>
      <c r="H20" s="223"/>
      <c r="I20" s="222"/>
      <c r="J20" s="210" t="n">
        <f aca="false">SUM(G20:I20)</f>
        <v>0</v>
      </c>
      <c r="K20" s="210" t="n">
        <f aca="false">D20*E20</f>
        <v>0</v>
      </c>
      <c r="L20" s="210" t="n">
        <f aca="false">D20*G20</f>
        <v>0</v>
      </c>
      <c r="M20" s="210" t="n">
        <f aca="false">D20*H20</f>
        <v>0</v>
      </c>
      <c r="N20" s="210" t="n">
        <f aca="false">D20*I20</f>
        <v>0</v>
      </c>
      <c r="O20" s="210" t="n">
        <f aca="false">SUM(L20:N20)</f>
        <v>0</v>
      </c>
    </row>
    <row r="21" customFormat="false" ht="12.75" hidden="false" customHeight="false" outlineLevel="0" collapsed="false">
      <c r="A21" s="237" t="n">
        <v>9</v>
      </c>
      <c r="B21" s="217" t="s">
        <v>557</v>
      </c>
      <c r="C21" s="218" t="s">
        <v>69</v>
      </c>
      <c r="D21" s="218" t="n">
        <v>30</v>
      </c>
      <c r="E21" s="219"/>
      <c r="F21" s="210"/>
      <c r="G21" s="209" t="n">
        <f aca="false">E21*F21</f>
        <v>0</v>
      </c>
      <c r="H21" s="220"/>
      <c r="I21" s="209"/>
      <c r="J21" s="210" t="n">
        <f aca="false">SUM(G21:I21)</f>
        <v>0</v>
      </c>
      <c r="K21" s="210" t="n">
        <f aca="false">D21*E21</f>
        <v>0</v>
      </c>
      <c r="L21" s="210" t="n">
        <f aca="false">D21*G21</f>
        <v>0</v>
      </c>
      <c r="M21" s="210" t="n">
        <f aca="false">D21*H21</f>
        <v>0</v>
      </c>
      <c r="N21" s="210" t="n">
        <f aca="false">D21*I21</f>
        <v>0</v>
      </c>
      <c r="O21" s="210" t="n">
        <f aca="false">SUM(L21:N21)</f>
        <v>0</v>
      </c>
    </row>
    <row r="22" customFormat="false" ht="25.5" hidden="false" customHeight="false" outlineLevel="0" collapsed="false">
      <c r="A22" s="237" t="n">
        <v>10</v>
      </c>
      <c r="B22" s="217" t="s">
        <v>559</v>
      </c>
      <c r="C22" s="218" t="s">
        <v>69</v>
      </c>
      <c r="D22" s="218" t="n">
        <v>30</v>
      </c>
      <c r="E22" s="219"/>
      <c r="F22" s="210"/>
      <c r="G22" s="209" t="n">
        <f aca="false">E22*F22</f>
        <v>0</v>
      </c>
      <c r="H22" s="220"/>
      <c r="I22" s="209"/>
      <c r="J22" s="210" t="n">
        <f aca="false">SUM(G22:I22)</f>
        <v>0</v>
      </c>
      <c r="K22" s="210" t="n">
        <f aca="false">D22*E22</f>
        <v>0</v>
      </c>
      <c r="L22" s="210" t="n">
        <f aca="false">D22*G22</f>
        <v>0</v>
      </c>
      <c r="M22" s="210" t="n">
        <f aca="false">D22*H22</f>
        <v>0</v>
      </c>
      <c r="N22" s="210" t="n">
        <f aca="false">E22*I22</f>
        <v>0</v>
      </c>
      <c r="O22" s="210" t="n">
        <f aca="false">SUM(L22:N22)</f>
        <v>0</v>
      </c>
    </row>
    <row r="23" customFormat="false" ht="12.75" hidden="false" customHeight="false" outlineLevel="0" collapsed="false">
      <c r="A23" s="237" t="n">
        <v>11</v>
      </c>
      <c r="B23" s="217" t="s">
        <v>561</v>
      </c>
      <c r="C23" s="218" t="s">
        <v>562</v>
      </c>
      <c r="D23" s="218" t="n">
        <v>1</v>
      </c>
      <c r="E23" s="219"/>
      <c r="F23" s="210"/>
      <c r="G23" s="209" t="n">
        <f aca="false">E23*F23</f>
        <v>0</v>
      </c>
      <c r="H23" s="220"/>
      <c r="I23" s="209"/>
      <c r="J23" s="210" t="n">
        <f aca="false">SUM(G23:I23)</f>
        <v>0</v>
      </c>
      <c r="K23" s="210" t="n">
        <f aca="false">D23*E23</f>
        <v>0</v>
      </c>
      <c r="L23" s="210" t="n">
        <f aca="false">D23*G23</f>
        <v>0</v>
      </c>
      <c r="M23" s="210" t="n">
        <f aca="false">D23*H23</f>
        <v>0</v>
      </c>
      <c r="N23" s="210" t="n">
        <f aca="false">E23*I23</f>
        <v>0</v>
      </c>
      <c r="O23" s="210" t="n">
        <f aca="false">SUM(L23:N23)</f>
        <v>0</v>
      </c>
    </row>
    <row r="24" customFormat="false" ht="25.5" hidden="false" customHeight="false" outlineLevel="0" collapsed="false">
      <c r="A24" s="237" t="n">
        <v>12</v>
      </c>
      <c r="B24" s="217" t="s">
        <v>564</v>
      </c>
      <c r="C24" s="218" t="s">
        <v>562</v>
      </c>
      <c r="D24" s="218" t="n">
        <v>1</v>
      </c>
      <c r="E24" s="219"/>
      <c r="F24" s="210"/>
      <c r="G24" s="209" t="n">
        <f aca="false">E24*F24</f>
        <v>0</v>
      </c>
      <c r="H24" s="220"/>
      <c r="I24" s="209"/>
      <c r="J24" s="210" t="n">
        <f aca="false">SUM(G24:I24)</f>
        <v>0</v>
      </c>
      <c r="K24" s="210" t="n">
        <f aca="false">D24*E24</f>
        <v>0</v>
      </c>
      <c r="L24" s="210" t="n">
        <f aca="false">D24*G24</f>
        <v>0</v>
      </c>
      <c r="M24" s="210" t="n">
        <f aca="false">D24*H24</f>
        <v>0</v>
      </c>
      <c r="N24" s="210" t="n">
        <f aca="false">E24*I24</f>
        <v>0</v>
      </c>
      <c r="O24" s="210" t="n">
        <f aca="false">SUM(L24:N24)</f>
        <v>0</v>
      </c>
    </row>
    <row r="25" customFormat="false" ht="12.75" hidden="false" customHeight="false" outlineLevel="0" collapsed="false">
      <c r="A25" s="237" t="n">
        <v>13</v>
      </c>
      <c r="B25" s="217" t="s">
        <v>566</v>
      </c>
      <c r="C25" s="218" t="s">
        <v>562</v>
      </c>
      <c r="D25" s="218" t="n">
        <v>1</v>
      </c>
      <c r="E25" s="225"/>
      <c r="F25" s="210"/>
      <c r="G25" s="209" t="n">
        <f aca="false">E25*F25</f>
        <v>0</v>
      </c>
      <c r="H25" s="220"/>
      <c r="I25" s="209"/>
      <c r="J25" s="210" t="n">
        <f aca="false">SUM(G25:I25)</f>
        <v>0</v>
      </c>
      <c r="K25" s="210" t="n">
        <f aca="false">D25*E25</f>
        <v>0</v>
      </c>
      <c r="L25" s="210" t="n">
        <f aca="false">D25*G25</f>
        <v>0</v>
      </c>
      <c r="M25" s="210" t="n">
        <f aca="false">D25*H25</f>
        <v>0</v>
      </c>
      <c r="N25" s="210" t="n">
        <f aca="false">E25*I25</f>
        <v>0</v>
      </c>
      <c r="O25" s="210" t="n">
        <f aca="false">SUM(L25:N25)</f>
        <v>0</v>
      </c>
    </row>
    <row r="26" customFormat="false" ht="25.5" hidden="false" customHeight="false" outlineLevel="0" collapsed="false">
      <c r="A26" s="237" t="n">
        <v>14</v>
      </c>
      <c r="B26" s="217" t="s">
        <v>568</v>
      </c>
      <c r="C26" s="218" t="s">
        <v>562</v>
      </c>
      <c r="D26" s="218" t="n">
        <v>1</v>
      </c>
      <c r="E26" s="225"/>
      <c r="F26" s="210"/>
      <c r="G26" s="209" t="n">
        <f aca="false">E26*F26</f>
        <v>0</v>
      </c>
      <c r="H26" s="220"/>
      <c r="I26" s="209"/>
      <c r="J26" s="210" t="n">
        <f aca="false">SUM(G26:I26)</f>
        <v>0</v>
      </c>
      <c r="K26" s="210" t="n">
        <f aca="false">D26*E26</f>
        <v>0</v>
      </c>
      <c r="L26" s="210" t="n">
        <f aca="false">D26*G26</f>
        <v>0</v>
      </c>
      <c r="M26" s="210" t="n">
        <f aca="false">D26*H26</f>
        <v>0</v>
      </c>
      <c r="N26" s="210" t="n">
        <f aca="false">E26*I26</f>
        <v>0</v>
      </c>
      <c r="O26" s="210" t="n">
        <f aca="false">SUM(L26:N26)</f>
        <v>0</v>
      </c>
    </row>
    <row r="27" customFormat="false" ht="12.75" hidden="false" customHeight="false" outlineLevel="0" collapsed="false">
      <c r="A27" s="240" t="s">
        <v>569</v>
      </c>
      <c r="B27" s="240"/>
      <c r="C27" s="237"/>
      <c r="D27" s="237"/>
      <c r="E27" s="221"/>
      <c r="F27" s="222"/>
      <c r="G27" s="222"/>
      <c r="H27" s="223"/>
      <c r="I27" s="222"/>
      <c r="J27" s="210"/>
      <c r="K27" s="210"/>
      <c r="L27" s="210"/>
      <c r="M27" s="210"/>
      <c r="N27" s="210"/>
      <c r="O27" s="210"/>
    </row>
    <row r="28" customFormat="false" ht="25.5" hidden="false" customHeight="false" outlineLevel="0" collapsed="false">
      <c r="A28" s="237" t="n">
        <v>1</v>
      </c>
      <c r="B28" s="217" t="s">
        <v>585</v>
      </c>
      <c r="C28" s="237" t="s">
        <v>156</v>
      </c>
      <c r="D28" s="237" t="n">
        <v>1</v>
      </c>
      <c r="E28" s="221"/>
      <c r="F28" s="222"/>
      <c r="G28" s="222" t="n">
        <f aca="false">E28*F28</f>
        <v>0</v>
      </c>
      <c r="H28" s="222"/>
      <c r="I28" s="222"/>
      <c r="J28" s="210" t="n">
        <f aca="false">SUM(G28:I28)</f>
        <v>0</v>
      </c>
      <c r="K28" s="210" t="n">
        <f aca="false">D28*E28</f>
        <v>0</v>
      </c>
      <c r="L28" s="210" t="n">
        <f aca="false">D28*G28</f>
        <v>0</v>
      </c>
      <c r="M28" s="210" t="n">
        <f aca="false">D28*H28</f>
        <v>0</v>
      </c>
      <c r="N28" s="210" t="n">
        <f aca="false">E28*I28</f>
        <v>0</v>
      </c>
      <c r="O28" s="210" t="n">
        <f aca="false">SUM(L28:N28)</f>
        <v>0</v>
      </c>
    </row>
    <row r="29" customFormat="false" ht="12.75" hidden="false" customHeight="false" outlineLevel="0" collapsed="false">
      <c r="A29" s="237" t="n">
        <v>2</v>
      </c>
      <c r="B29" s="239" t="s">
        <v>586</v>
      </c>
      <c r="C29" s="237" t="s">
        <v>69</v>
      </c>
      <c r="D29" s="237" t="n">
        <v>35</v>
      </c>
      <c r="E29" s="221"/>
      <c r="F29" s="222"/>
      <c r="G29" s="222" t="n">
        <f aca="false">E29*F29</f>
        <v>0</v>
      </c>
      <c r="H29" s="222"/>
      <c r="I29" s="222"/>
      <c r="J29" s="210" t="n">
        <f aca="false">SUM(G29:I29)</f>
        <v>0</v>
      </c>
      <c r="K29" s="210" t="n">
        <f aca="false">D29*E29</f>
        <v>0</v>
      </c>
      <c r="L29" s="210" t="n">
        <f aca="false">D29*G29</f>
        <v>0</v>
      </c>
      <c r="M29" s="210" t="n">
        <f aca="false">D29*H29</f>
        <v>0</v>
      </c>
      <c r="N29" s="210" t="n">
        <f aca="false">E29*I29</f>
        <v>0</v>
      </c>
      <c r="O29" s="210" t="n">
        <f aca="false">SUM(L29:N29)</f>
        <v>0</v>
      </c>
    </row>
    <row r="30" customFormat="false" ht="12.75" hidden="false" customHeight="false" outlineLevel="0" collapsed="false">
      <c r="A30" s="237" t="n">
        <v>3</v>
      </c>
      <c r="B30" s="239" t="s">
        <v>572</v>
      </c>
      <c r="C30" s="237" t="s">
        <v>156</v>
      </c>
      <c r="D30" s="237" t="n">
        <v>2</v>
      </c>
      <c r="E30" s="221"/>
      <c r="F30" s="222"/>
      <c r="G30" s="222" t="n">
        <f aca="false">E30*F30</f>
        <v>0</v>
      </c>
      <c r="H30" s="222"/>
      <c r="I30" s="222"/>
      <c r="J30" s="210" t="n">
        <f aca="false">SUM(G30:I30)</f>
        <v>0</v>
      </c>
      <c r="K30" s="210" t="n">
        <f aca="false">D30*E30</f>
        <v>0</v>
      </c>
      <c r="L30" s="210" t="n">
        <f aca="false">D30*G30</f>
        <v>0</v>
      </c>
      <c r="M30" s="210" t="n">
        <f aca="false">D30*H30</f>
        <v>0</v>
      </c>
      <c r="N30" s="210" t="n">
        <f aca="false">E30*I30</f>
        <v>0</v>
      </c>
      <c r="O30" s="210" t="n">
        <f aca="false">SUM(L30:N30)</f>
        <v>0</v>
      </c>
    </row>
    <row r="31" customFormat="false" ht="12.75" hidden="false" customHeight="false" outlineLevel="0" collapsed="false">
      <c r="A31" s="237" t="n">
        <v>4</v>
      </c>
      <c r="B31" s="239" t="s">
        <v>587</v>
      </c>
      <c r="C31" s="237" t="s">
        <v>69</v>
      </c>
      <c r="D31" s="237" t="n">
        <v>6</v>
      </c>
      <c r="E31" s="221"/>
      <c r="F31" s="222"/>
      <c r="G31" s="222" t="n">
        <f aca="false">E31*F31</f>
        <v>0</v>
      </c>
      <c r="H31" s="222"/>
      <c r="I31" s="222"/>
      <c r="J31" s="210" t="n">
        <f aca="false">SUM(G31:I31)</f>
        <v>0</v>
      </c>
      <c r="K31" s="210" t="n">
        <f aca="false">D31*E31</f>
        <v>0</v>
      </c>
      <c r="L31" s="210" t="n">
        <f aca="false">D31*G31</f>
        <v>0</v>
      </c>
      <c r="M31" s="210" t="n">
        <f aca="false">D31*H31</f>
        <v>0</v>
      </c>
      <c r="N31" s="210" t="n">
        <f aca="false">E31*I31</f>
        <v>0</v>
      </c>
      <c r="O31" s="210" t="n">
        <f aca="false">SUM(L31:N31)</f>
        <v>0</v>
      </c>
    </row>
    <row r="32" customFormat="false" ht="12.75" hidden="false" customHeight="false" outlineLevel="0" collapsed="false">
      <c r="A32" s="237" t="n">
        <v>5</v>
      </c>
      <c r="B32" s="239" t="s">
        <v>588</v>
      </c>
      <c r="C32" s="237" t="s">
        <v>69</v>
      </c>
      <c r="D32" s="237" t="n">
        <v>30</v>
      </c>
      <c r="E32" s="221"/>
      <c r="F32" s="222"/>
      <c r="G32" s="222" t="n">
        <f aca="false">E32*F32</f>
        <v>0</v>
      </c>
      <c r="H32" s="222"/>
      <c r="I32" s="222"/>
      <c r="J32" s="210" t="n">
        <f aca="false">SUM(G32:I32)</f>
        <v>0</v>
      </c>
      <c r="K32" s="210" t="n">
        <f aca="false">D32*E32</f>
        <v>0</v>
      </c>
      <c r="L32" s="210" t="n">
        <f aca="false">D32*G32</f>
        <v>0</v>
      </c>
      <c r="M32" s="210" t="n">
        <f aca="false">D32*H32</f>
        <v>0</v>
      </c>
      <c r="N32" s="210" t="n">
        <f aca="false">E32*I32</f>
        <v>0</v>
      </c>
      <c r="O32" s="210" t="n">
        <f aca="false">SUM(L32:N32)</f>
        <v>0</v>
      </c>
    </row>
    <row r="33" customFormat="false" ht="25.5" hidden="false" customHeight="false" outlineLevel="0" collapsed="false">
      <c r="A33" s="237" t="n">
        <v>6</v>
      </c>
      <c r="B33" s="217" t="s">
        <v>589</v>
      </c>
      <c r="C33" s="237" t="s">
        <v>69</v>
      </c>
      <c r="D33" s="237" t="n">
        <v>5</v>
      </c>
      <c r="E33" s="221"/>
      <c r="F33" s="222"/>
      <c r="G33" s="222" t="n">
        <f aca="false">E33*F33</f>
        <v>0</v>
      </c>
      <c r="H33" s="222"/>
      <c r="I33" s="222"/>
      <c r="J33" s="210" t="n">
        <f aca="false">SUM(G33:I33)</f>
        <v>0</v>
      </c>
      <c r="K33" s="210" t="n">
        <f aca="false">D33*E33</f>
        <v>0</v>
      </c>
      <c r="L33" s="210" t="n">
        <f aca="false">D33*G33</f>
        <v>0</v>
      </c>
      <c r="M33" s="210" t="n">
        <f aca="false">D33*H33</f>
        <v>0</v>
      </c>
      <c r="N33" s="210" t="n">
        <f aca="false">E33*I33</f>
        <v>0</v>
      </c>
      <c r="O33" s="210" t="n">
        <f aca="false">SUM(L33:N33)</f>
        <v>0</v>
      </c>
    </row>
    <row r="34" customFormat="false" ht="12.75" hidden="false" customHeight="false" outlineLevel="0" collapsed="false">
      <c r="A34" s="237" t="n">
        <v>7</v>
      </c>
      <c r="B34" s="239" t="s">
        <v>590</v>
      </c>
      <c r="C34" s="237" t="s">
        <v>156</v>
      </c>
      <c r="D34" s="237" t="n">
        <v>1</v>
      </c>
      <c r="E34" s="221"/>
      <c r="F34" s="222"/>
      <c r="G34" s="222" t="n">
        <f aca="false">E34*F34</f>
        <v>0</v>
      </c>
      <c r="H34" s="222"/>
      <c r="I34" s="222"/>
      <c r="J34" s="210" t="n">
        <f aca="false">SUM(G34:I34)</f>
        <v>0</v>
      </c>
      <c r="K34" s="210" t="n">
        <f aca="false">D34*E34</f>
        <v>0</v>
      </c>
      <c r="L34" s="210" t="n">
        <f aca="false">D34*G34</f>
        <v>0</v>
      </c>
      <c r="M34" s="210" t="n">
        <f aca="false">D34*H34</f>
        <v>0</v>
      </c>
      <c r="N34" s="210" t="n">
        <f aca="false">E34*I34</f>
        <v>0</v>
      </c>
      <c r="O34" s="210" t="n">
        <f aca="false">SUM(L34:N34)</f>
        <v>0</v>
      </c>
    </row>
    <row r="35" s="186" customFormat="true" ht="12.75" hidden="false" customHeight="false" outlineLevel="0" collapsed="false">
      <c r="A35" s="241"/>
      <c r="B35" s="242" t="s">
        <v>417</v>
      </c>
      <c r="C35" s="243"/>
      <c r="D35" s="241"/>
      <c r="E35" s="241"/>
      <c r="F35" s="244"/>
      <c r="G35" s="189"/>
      <c r="H35" s="189"/>
      <c r="I35" s="189"/>
      <c r="J35" s="189"/>
      <c r="K35" s="190" t="n">
        <f aca="false">SUM(K13:K34)</f>
        <v>0</v>
      </c>
      <c r="L35" s="190" t="n">
        <f aca="false">SUM(L13:L34)</f>
        <v>0</v>
      </c>
      <c r="M35" s="190" t="n">
        <f aca="false">SUM(M13:M34)</f>
        <v>0</v>
      </c>
      <c r="N35" s="190" t="n">
        <f aca="false">SUM(N13:N34)</f>
        <v>0</v>
      </c>
      <c r="O35" s="190" t="n">
        <f aca="false">SUM(O13:O34)</f>
        <v>0</v>
      </c>
    </row>
    <row r="36" customFormat="false" ht="12.75" hidden="false" customHeight="false" outlineLevel="0" collapsed="false">
      <c r="J36" s="187" t="s">
        <v>499</v>
      </c>
      <c r="K36" s="67"/>
      <c r="L36" s="67"/>
      <c r="M36" s="67" t="n">
        <f aca="false">M35*0%</f>
        <v>0</v>
      </c>
      <c r="N36" s="67"/>
      <c r="O36" s="188" t="n">
        <f aca="false">M36</f>
        <v>0</v>
      </c>
    </row>
    <row r="37" customFormat="false" ht="12.75" hidden="false" customHeight="false" outlineLevel="0" collapsed="false">
      <c r="J37" s="187" t="s">
        <v>419</v>
      </c>
      <c r="K37" s="189" t="n">
        <f aca="false">SUM(K35:K36)</f>
        <v>0</v>
      </c>
      <c r="L37" s="189" t="n">
        <f aca="false">SUM(L35:L36)</f>
        <v>0</v>
      </c>
      <c r="M37" s="189" t="n">
        <f aca="false">SUM(M35:M36)</f>
        <v>0</v>
      </c>
      <c r="N37" s="189" t="n">
        <f aca="false">SUM(N35:N36)</f>
        <v>0</v>
      </c>
      <c r="O37" s="190" t="n">
        <f aca="false">SUM(O35:O36)</f>
        <v>0</v>
      </c>
    </row>
    <row r="38" customFormat="false" ht="12.75" hidden="false" customHeight="false" outlineLevel="0" collapsed="false">
      <c r="J38" s="187"/>
      <c r="K38" s="191"/>
      <c r="L38" s="191"/>
      <c r="M38" s="191"/>
      <c r="N38" s="191"/>
      <c r="O38" s="192"/>
    </row>
    <row r="39" customFormat="false" ht="12.75" hidden="false" customHeight="false" outlineLevel="0" collapsed="false">
      <c r="B39" s="42" t="s">
        <v>15</v>
      </c>
      <c r="E39" s="43"/>
    </row>
    <row r="40" customFormat="false" ht="12.75" hidden="false" customHeight="false" outlineLevel="0" collapsed="false">
      <c r="E40" s="43"/>
    </row>
    <row r="41" s="44" customFormat="true" ht="12.75" hidden="false" customHeight="false" outlineLevel="0" collapsed="false">
      <c r="A41" s="1"/>
      <c r="B41" s="42" t="s">
        <v>16</v>
      </c>
      <c r="C41" s="3"/>
      <c r="D41" s="1"/>
      <c r="E41" s="43"/>
      <c r="G41" s="45"/>
      <c r="H41" s="45"/>
      <c r="I41" s="45"/>
      <c r="J41" s="45"/>
      <c r="K41" s="45"/>
      <c r="L41" s="45"/>
      <c r="M41" s="45"/>
      <c r="N41" s="45"/>
      <c r="O41" s="4"/>
      <c r="P41" s="4"/>
    </row>
    <row r="42" s="44" customFormat="true" ht="12.75" hidden="false" customHeight="false" outlineLevel="0" collapsed="false">
      <c r="A42" s="1"/>
      <c r="B42" s="2"/>
      <c r="C42" s="3"/>
      <c r="D42" s="1"/>
      <c r="E42" s="43"/>
      <c r="G42" s="45"/>
      <c r="H42" s="45"/>
      <c r="I42" s="45"/>
      <c r="J42" s="45"/>
      <c r="K42" s="45"/>
      <c r="L42" s="45"/>
      <c r="M42" s="45"/>
      <c r="N42" s="45"/>
      <c r="O42" s="4"/>
      <c r="P42" s="4"/>
      <c r="Q42" s="4"/>
    </row>
  </sheetData>
  <mergeCells count="10">
    <mergeCell ref="A1:O1"/>
    <mergeCell ref="A2:O2"/>
    <mergeCell ref="A4:O4"/>
    <mergeCell ref="A10:A11"/>
    <mergeCell ref="B10:B11"/>
    <mergeCell ref="C10:C11"/>
    <mergeCell ref="D10:D11"/>
    <mergeCell ref="E10:J10"/>
    <mergeCell ref="K10:O10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6.7"/>
    <col collapsed="false" customWidth="true" hidden="false" outlineLevel="0" max="5" min="4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9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01"/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s="99" customFormat="true" ht="12.75" hidden="false" customHeight="false" outlineLevel="0" collapsed="false">
      <c r="A13" s="245"/>
      <c r="B13" s="212" t="s">
        <v>523</v>
      </c>
      <c r="C13" s="246"/>
      <c r="D13" s="219"/>
      <c r="E13" s="208"/>
      <c r="F13" s="209"/>
      <c r="G13" s="209"/>
      <c r="H13" s="210"/>
      <c r="I13" s="209"/>
      <c r="J13" s="209"/>
      <c r="K13" s="209"/>
      <c r="L13" s="209"/>
      <c r="M13" s="209"/>
      <c r="N13" s="209"/>
      <c r="O13" s="209"/>
    </row>
    <row r="14" s="99" customFormat="true" ht="25.5" hidden="false" customHeight="false" outlineLevel="0" collapsed="false">
      <c r="A14" s="216" t="s">
        <v>524</v>
      </c>
      <c r="B14" s="247" t="s">
        <v>525</v>
      </c>
      <c r="C14" s="218" t="s">
        <v>173</v>
      </c>
      <c r="D14" s="218" t="n">
        <v>1</v>
      </c>
      <c r="E14" s="219"/>
      <c r="F14" s="210"/>
      <c r="G14" s="209" t="n">
        <f aca="false">E14*F14</f>
        <v>0</v>
      </c>
      <c r="H14" s="220"/>
      <c r="I14" s="209"/>
      <c r="J14" s="210" t="n">
        <f aca="false">SUM(G14:I14)</f>
        <v>0</v>
      </c>
      <c r="K14" s="210" t="n">
        <f aca="false">D14*E14</f>
        <v>0</v>
      </c>
      <c r="L14" s="210" t="n">
        <f aca="false">D14*G14</f>
        <v>0</v>
      </c>
      <c r="M14" s="210" t="n">
        <f aca="false">D14*H14</f>
        <v>0</v>
      </c>
      <c r="N14" s="210" t="n">
        <f aca="false">D14*I14</f>
        <v>0</v>
      </c>
      <c r="O14" s="210" t="n">
        <f aca="false">SUM(L14:N14)</f>
        <v>0</v>
      </c>
    </row>
    <row r="15" s="99" customFormat="true" ht="25.5" hidden="false" customHeight="false" outlineLevel="0" collapsed="false">
      <c r="A15" s="216" t="s">
        <v>526</v>
      </c>
      <c r="B15" s="217" t="s">
        <v>527</v>
      </c>
      <c r="C15" s="218" t="s">
        <v>69</v>
      </c>
      <c r="D15" s="218" t="n">
        <v>10</v>
      </c>
      <c r="E15" s="219"/>
      <c r="F15" s="210"/>
      <c r="G15" s="209" t="n">
        <f aca="false">E15*F15</f>
        <v>0</v>
      </c>
      <c r="H15" s="220"/>
      <c r="I15" s="209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s="99" customFormat="true" ht="12.75" hidden="false" customHeight="false" outlineLevel="0" collapsed="false">
      <c r="A16" s="216" t="s">
        <v>528</v>
      </c>
      <c r="B16" s="217" t="s">
        <v>529</v>
      </c>
      <c r="C16" s="218" t="s">
        <v>530</v>
      </c>
      <c r="D16" s="218" t="n">
        <v>10</v>
      </c>
      <c r="E16" s="219"/>
      <c r="F16" s="210"/>
      <c r="G16" s="209" t="n">
        <f aca="false">E16*F16</f>
        <v>0</v>
      </c>
      <c r="H16" s="220"/>
      <c r="I16" s="209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s="99" customFormat="true" ht="25.5" hidden="false" customHeight="false" outlineLevel="0" collapsed="false">
      <c r="A17" s="216" t="s">
        <v>531</v>
      </c>
      <c r="B17" s="217" t="s">
        <v>532</v>
      </c>
      <c r="C17" s="218" t="s">
        <v>69</v>
      </c>
      <c r="D17" s="218" t="n">
        <v>10</v>
      </c>
      <c r="E17" s="221"/>
      <c r="F17" s="222"/>
      <c r="G17" s="222" t="n">
        <f aca="false">E17*F17</f>
        <v>0</v>
      </c>
      <c r="H17" s="223"/>
      <c r="I17" s="222"/>
      <c r="J17" s="210" t="n">
        <f aca="false">SUM(G17:I17)</f>
        <v>0</v>
      </c>
      <c r="K17" s="210" t="n">
        <f aca="false">D17*E17</f>
        <v>0</v>
      </c>
      <c r="L17" s="210" t="n">
        <f aca="false">D17*G17</f>
        <v>0</v>
      </c>
      <c r="M17" s="210" t="n">
        <f aca="false">D17*H17</f>
        <v>0</v>
      </c>
      <c r="N17" s="210" t="n">
        <f aca="false">D17*I17</f>
        <v>0</v>
      </c>
      <c r="O17" s="210" t="n">
        <f aca="false">SUM(L17:N17)</f>
        <v>0</v>
      </c>
    </row>
    <row r="18" s="99" customFormat="true" ht="25.5" hidden="false" customHeight="false" outlineLevel="0" collapsed="false">
      <c r="A18" s="216" t="s">
        <v>533</v>
      </c>
      <c r="B18" s="247" t="s">
        <v>534</v>
      </c>
      <c r="C18" s="218" t="s">
        <v>173</v>
      </c>
      <c r="D18" s="218" t="n">
        <v>4</v>
      </c>
      <c r="E18" s="221"/>
      <c r="F18" s="222"/>
      <c r="G18" s="222" t="n">
        <f aca="false">E18*F18</f>
        <v>0</v>
      </c>
      <c r="H18" s="223"/>
      <c r="I18" s="222"/>
      <c r="J18" s="210" t="n">
        <f aca="false">SUM(G18:I18)</f>
        <v>0</v>
      </c>
      <c r="K18" s="210" t="n">
        <f aca="false">D18*E18</f>
        <v>0</v>
      </c>
      <c r="L18" s="210" t="n">
        <f aca="false">D18*G18</f>
        <v>0</v>
      </c>
      <c r="M18" s="210" t="n">
        <f aca="false">D18*H18</f>
        <v>0</v>
      </c>
      <c r="N18" s="210" t="n">
        <f aca="false">D18*I18</f>
        <v>0</v>
      </c>
      <c r="O18" s="210" t="n">
        <f aca="false">SUM(L18:N18)</f>
        <v>0</v>
      </c>
    </row>
    <row r="19" s="99" customFormat="true" ht="25.5" hidden="false" customHeight="false" outlineLevel="0" collapsed="false">
      <c r="A19" s="216" t="s">
        <v>535</v>
      </c>
      <c r="B19" s="247" t="s">
        <v>536</v>
      </c>
      <c r="C19" s="218" t="s">
        <v>173</v>
      </c>
      <c r="D19" s="218" t="n">
        <v>4</v>
      </c>
      <c r="E19" s="219"/>
      <c r="F19" s="210"/>
      <c r="G19" s="209" t="n">
        <f aca="false">E19*F19</f>
        <v>0</v>
      </c>
      <c r="H19" s="220"/>
      <c r="I19" s="209"/>
      <c r="J19" s="210" t="n">
        <f aca="false">SUM(G19:I19)</f>
        <v>0</v>
      </c>
      <c r="K19" s="210" t="n">
        <f aca="false">D19*E19</f>
        <v>0</v>
      </c>
      <c r="L19" s="210" t="n">
        <f aca="false">D19*G19</f>
        <v>0</v>
      </c>
      <c r="M19" s="210" t="n">
        <f aca="false">D19*H19</f>
        <v>0</v>
      </c>
      <c r="N19" s="210" t="n">
        <f aca="false">D19*I19</f>
        <v>0</v>
      </c>
      <c r="O19" s="210" t="n">
        <f aca="false">SUM(L19:N19)</f>
        <v>0</v>
      </c>
    </row>
    <row r="20" s="99" customFormat="true" ht="12.75" hidden="false" customHeight="false" outlineLevel="0" collapsed="false">
      <c r="A20" s="216" t="s">
        <v>537</v>
      </c>
      <c r="B20" s="217" t="s">
        <v>538</v>
      </c>
      <c r="C20" s="218" t="s">
        <v>173</v>
      </c>
      <c r="D20" s="218" t="n">
        <v>2</v>
      </c>
      <c r="E20" s="219"/>
      <c r="F20" s="210"/>
      <c r="G20" s="209" t="n">
        <f aca="false">E20*F20</f>
        <v>0</v>
      </c>
      <c r="H20" s="220"/>
      <c r="I20" s="209"/>
      <c r="J20" s="210" t="n">
        <f aca="false">SUM(G20:I20)</f>
        <v>0</v>
      </c>
      <c r="K20" s="210" t="n">
        <f aca="false">D20*E20</f>
        <v>0</v>
      </c>
      <c r="L20" s="210" t="n">
        <f aca="false">D20*G20</f>
        <v>0</v>
      </c>
      <c r="M20" s="210" t="n">
        <f aca="false">D20*H20</f>
        <v>0</v>
      </c>
      <c r="N20" s="210" t="n">
        <f aca="false">D20*I20</f>
        <v>0</v>
      </c>
      <c r="O20" s="210" t="n">
        <f aca="false">SUM(L20:N20)</f>
        <v>0</v>
      </c>
    </row>
    <row r="21" s="99" customFormat="true" ht="25.5" hidden="false" customHeight="false" outlineLevel="0" collapsed="false">
      <c r="A21" s="216" t="s">
        <v>539</v>
      </c>
      <c r="B21" s="217" t="s">
        <v>540</v>
      </c>
      <c r="C21" s="218" t="s">
        <v>173</v>
      </c>
      <c r="D21" s="218" t="n">
        <v>1</v>
      </c>
      <c r="E21" s="219"/>
      <c r="F21" s="210"/>
      <c r="G21" s="209" t="n">
        <f aca="false">E21*F21</f>
        <v>0</v>
      </c>
      <c r="H21" s="220"/>
      <c r="I21" s="209"/>
      <c r="J21" s="210" t="n">
        <f aca="false">SUM(G21:I21)</f>
        <v>0</v>
      </c>
      <c r="K21" s="210" t="n">
        <f aca="false">D21*E21</f>
        <v>0</v>
      </c>
      <c r="L21" s="210" t="n">
        <f aca="false">D21*G21</f>
        <v>0</v>
      </c>
      <c r="M21" s="210" t="n">
        <f aca="false">D21*H21</f>
        <v>0</v>
      </c>
      <c r="N21" s="210" t="n">
        <f aca="false">D21*I21</f>
        <v>0</v>
      </c>
      <c r="O21" s="210" t="n">
        <f aca="false">SUM(L21:N21)</f>
        <v>0</v>
      </c>
    </row>
    <row r="22" s="99" customFormat="true" ht="25.5" hidden="false" customHeight="false" outlineLevel="0" collapsed="false">
      <c r="A22" s="216" t="s">
        <v>541</v>
      </c>
      <c r="B22" s="217" t="s">
        <v>542</v>
      </c>
      <c r="C22" s="218" t="s">
        <v>173</v>
      </c>
      <c r="D22" s="218" t="n">
        <v>1</v>
      </c>
      <c r="E22" s="219"/>
      <c r="F22" s="210"/>
      <c r="G22" s="209" t="n">
        <f aca="false">E22*F22</f>
        <v>0</v>
      </c>
      <c r="H22" s="220"/>
      <c r="I22" s="209"/>
      <c r="J22" s="210" t="n">
        <f aca="false">SUM(G22:I22)</f>
        <v>0</v>
      </c>
      <c r="K22" s="210" t="n">
        <f aca="false">D22*E22</f>
        <v>0</v>
      </c>
      <c r="L22" s="210" t="n">
        <f aca="false">D22*G22</f>
        <v>0</v>
      </c>
      <c r="M22" s="210" t="n">
        <f aca="false">D22*H22</f>
        <v>0</v>
      </c>
      <c r="N22" s="210" t="n">
        <f aca="false">D22*I22</f>
        <v>0</v>
      </c>
      <c r="O22" s="210" t="n">
        <f aca="false">SUM(L22:N22)</f>
        <v>0</v>
      </c>
    </row>
    <row r="23" s="99" customFormat="true" ht="25.5" hidden="false" customHeight="false" outlineLevel="0" collapsed="false">
      <c r="A23" s="216" t="s">
        <v>543</v>
      </c>
      <c r="B23" s="217" t="s">
        <v>544</v>
      </c>
      <c r="C23" s="218" t="s">
        <v>173</v>
      </c>
      <c r="D23" s="218" t="n">
        <v>1</v>
      </c>
      <c r="E23" s="219"/>
      <c r="F23" s="210"/>
      <c r="G23" s="209" t="n">
        <f aca="false">E23*F23</f>
        <v>0</v>
      </c>
      <c r="H23" s="220"/>
      <c r="I23" s="209"/>
      <c r="J23" s="210" t="n">
        <f aca="false">SUM(G23:I23)</f>
        <v>0</v>
      </c>
      <c r="K23" s="210" t="n">
        <f aca="false">D23*E23</f>
        <v>0</v>
      </c>
      <c r="L23" s="210" t="n">
        <f aca="false">D23*G23</f>
        <v>0</v>
      </c>
      <c r="M23" s="210" t="n">
        <f aca="false">D23*H23</f>
        <v>0</v>
      </c>
      <c r="N23" s="210" t="n">
        <f aca="false">D23*I23</f>
        <v>0</v>
      </c>
      <c r="O23" s="210" t="n">
        <f aca="false">SUM(L23:N23)</f>
        <v>0</v>
      </c>
    </row>
    <row r="24" s="99" customFormat="true" ht="25.5" hidden="false" customHeight="false" outlineLevel="0" collapsed="false">
      <c r="A24" s="216" t="s">
        <v>545</v>
      </c>
      <c r="B24" s="217" t="s">
        <v>546</v>
      </c>
      <c r="C24" s="218" t="s">
        <v>173</v>
      </c>
      <c r="D24" s="218" t="n">
        <v>1</v>
      </c>
      <c r="E24" s="219"/>
      <c r="F24" s="210"/>
      <c r="G24" s="209" t="n">
        <f aca="false">E24*F24</f>
        <v>0</v>
      </c>
      <c r="H24" s="220"/>
      <c r="I24" s="209"/>
      <c r="J24" s="210" t="n">
        <v>4.28</v>
      </c>
      <c r="K24" s="210" t="n">
        <f aca="false">D24*E24</f>
        <v>0</v>
      </c>
      <c r="L24" s="210" t="n">
        <f aca="false">D24*G24</f>
        <v>0</v>
      </c>
      <c r="M24" s="210" t="n">
        <f aca="false">D24*H24</f>
        <v>0</v>
      </c>
      <c r="N24" s="210" t="n">
        <f aca="false">D24*I24</f>
        <v>0</v>
      </c>
      <c r="O24" s="210" t="n">
        <f aca="false">SUM(L24:N24)</f>
        <v>0</v>
      </c>
    </row>
    <row r="25" s="99" customFormat="true" ht="12.75" hidden="false" customHeight="false" outlineLevel="0" collapsed="false">
      <c r="A25" s="216" t="s">
        <v>547</v>
      </c>
      <c r="B25" s="217" t="s">
        <v>548</v>
      </c>
      <c r="C25" s="218" t="s">
        <v>549</v>
      </c>
      <c r="D25" s="218" t="n">
        <v>60</v>
      </c>
      <c r="E25" s="219"/>
      <c r="F25" s="210"/>
      <c r="G25" s="209" t="n">
        <f aca="false">E25*F25</f>
        <v>0</v>
      </c>
      <c r="H25" s="220"/>
      <c r="I25" s="209"/>
      <c r="J25" s="210" t="n">
        <f aca="false">SUM(G25:I25)</f>
        <v>0</v>
      </c>
      <c r="K25" s="210" t="n">
        <f aca="false">D25*E25</f>
        <v>0</v>
      </c>
      <c r="L25" s="210" t="n">
        <f aca="false">D25*G25</f>
        <v>0</v>
      </c>
      <c r="M25" s="210" t="n">
        <f aca="false">D25*H25</f>
        <v>0</v>
      </c>
      <c r="N25" s="210" t="n">
        <f aca="false">D25*I25</f>
        <v>0</v>
      </c>
      <c r="O25" s="210" t="n">
        <f aca="false">SUM(L25:N25)</f>
        <v>0</v>
      </c>
    </row>
    <row r="26" s="99" customFormat="true" ht="25.5" hidden="false" customHeight="false" outlineLevel="0" collapsed="false">
      <c r="A26" s="216" t="s">
        <v>550</v>
      </c>
      <c r="B26" s="217" t="s">
        <v>551</v>
      </c>
      <c r="C26" s="218" t="s">
        <v>552</v>
      </c>
      <c r="D26" s="218" t="n">
        <v>30</v>
      </c>
      <c r="E26" s="219"/>
      <c r="F26" s="210"/>
      <c r="G26" s="209" t="n">
        <f aca="false">E26*F26</f>
        <v>0</v>
      </c>
      <c r="H26" s="220"/>
      <c r="I26" s="209"/>
      <c r="J26" s="210" t="n">
        <f aca="false">SUM(G26:I26)</f>
        <v>0</v>
      </c>
      <c r="K26" s="210" t="n">
        <f aca="false">D26*E26</f>
        <v>0</v>
      </c>
      <c r="L26" s="210" t="n">
        <f aca="false">D26*G26</f>
        <v>0</v>
      </c>
      <c r="M26" s="210" t="n">
        <f aca="false">D26*H26</f>
        <v>0</v>
      </c>
      <c r="N26" s="210" t="n">
        <f aca="false">D26*I26</f>
        <v>0</v>
      </c>
      <c r="O26" s="210" t="n">
        <f aca="false">SUM(L26:N26)</f>
        <v>0</v>
      </c>
    </row>
    <row r="27" s="99" customFormat="true" ht="12.75" hidden="false" customHeight="false" outlineLevel="0" collapsed="false">
      <c r="A27" s="216" t="s">
        <v>553</v>
      </c>
      <c r="B27" s="217" t="s">
        <v>554</v>
      </c>
      <c r="C27" s="218" t="s">
        <v>555</v>
      </c>
      <c r="D27" s="218" t="n">
        <v>12</v>
      </c>
      <c r="E27" s="219"/>
      <c r="F27" s="210"/>
      <c r="G27" s="209" t="n">
        <f aca="false">E27*F27</f>
        <v>0</v>
      </c>
      <c r="H27" s="220"/>
      <c r="I27" s="222"/>
      <c r="J27" s="210" t="n">
        <f aca="false">SUM(G27:I27)</f>
        <v>0</v>
      </c>
      <c r="K27" s="210" t="n">
        <f aca="false">D27*E27</f>
        <v>0</v>
      </c>
      <c r="L27" s="210" t="n">
        <f aca="false">D27*G27</f>
        <v>0</v>
      </c>
      <c r="M27" s="210" t="n">
        <f aca="false">D27*H27</f>
        <v>0</v>
      </c>
      <c r="N27" s="210" t="n">
        <f aca="false">D27*I27</f>
        <v>0</v>
      </c>
      <c r="O27" s="210" t="n">
        <f aca="false">SUM(L27:N27)</f>
        <v>0</v>
      </c>
    </row>
    <row r="28" s="99" customFormat="true" ht="12.75" hidden="false" customHeight="false" outlineLevel="0" collapsed="false">
      <c r="A28" s="216" t="s">
        <v>556</v>
      </c>
      <c r="B28" s="217" t="s">
        <v>557</v>
      </c>
      <c r="C28" s="218" t="s">
        <v>69</v>
      </c>
      <c r="D28" s="218" t="n">
        <v>10</v>
      </c>
      <c r="E28" s="219"/>
      <c r="F28" s="210"/>
      <c r="G28" s="209" t="n">
        <f aca="false">E28*F28</f>
        <v>0</v>
      </c>
      <c r="H28" s="220"/>
      <c r="I28" s="209"/>
      <c r="J28" s="210" t="n">
        <f aca="false">SUM(G28:I28)</f>
        <v>0</v>
      </c>
      <c r="K28" s="210" t="n">
        <f aca="false">D28*E28</f>
        <v>0</v>
      </c>
      <c r="L28" s="210" t="n">
        <f aca="false">D28*G28</f>
        <v>0</v>
      </c>
      <c r="M28" s="210" t="n">
        <f aca="false">D28*H28</f>
        <v>0</v>
      </c>
      <c r="N28" s="210" t="n">
        <f aca="false">D28*I28</f>
        <v>0</v>
      </c>
      <c r="O28" s="210" t="n">
        <f aca="false">SUM(L28:N28)</f>
        <v>0</v>
      </c>
    </row>
    <row r="29" s="99" customFormat="true" ht="25.5" hidden="false" customHeight="false" outlineLevel="0" collapsed="false">
      <c r="A29" s="216" t="s">
        <v>558</v>
      </c>
      <c r="B29" s="217" t="s">
        <v>559</v>
      </c>
      <c r="C29" s="218" t="s">
        <v>69</v>
      </c>
      <c r="D29" s="218" t="n">
        <v>10</v>
      </c>
      <c r="E29" s="219"/>
      <c r="F29" s="210"/>
      <c r="G29" s="209" t="n">
        <f aca="false">E29*F29</f>
        <v>0</v>
      </c>
      <c r="H29" s="220"/>
      <c r="I29" s="209"/>
      <c r="J29" s="210" t="n">
        <f aca="false">SUM(G29:I29)</f>
        <v>0</v>
      </c>
      <c r="K29" s="210" t="n">
        <f aca="false">D29*E29</f>
        <v>0</v>
      </c>
      <c r="L29" s="210" t="n">
        <f aca="false">D29*G29</f>
        <v>0</v>
      </c>
      <c r="M29" s="210" t="n">
        <f aca="false">D29*H29</f>
        <v>0</v>
      </c>
      <c r="N29" s="210" t="n">
        <f aca="false">E29*I29</f>
        <v>0</v>
      </c>
      <c r="O29" s="210" t="n">
        <f aca="false">SUM(L29:N29)</f>
        <v>0</v>
      </c>
    </row>
    <row r="30" s="99" customFormat="true" ht="25.5" hidden="false" customHeight="false" outlineLevel="0" collapsed="false">
      <c r="A30" s="216" t="s">
        <v>560</v>
      </c>
      <c r="B30" s="217" t="s">
        <v>561</v>
      </c>
      <c r="C30" s="218" t="s">
        <v>562</v>
      </c>
      <c r="D30" s="218" t="n">
        <v>1</v>
      </c>
      <c r="E30" s="219"/>
      <c r="F30" s="210"/>
      <c r="G30" s="209" t="n">
        <f aca="false">E30*F30</f>
        <v>0</v>
      </c>
      <c r="H30" s="220"/>
      <c r="I30" s="209"/>
      <c r="J30" s="210" t="n">
        <f aca="false">SUM(G30:I30)</f>
        <v>0</v>
      </c>
      <c r="K30" s="210" t="n">
        <f aca="false">D30*E30</f>
        <v>0</v>
      </c>
      <c r="L30" s="210" t="n">
        <f aca="false">D30*G30</f>
        <v>0</v>
      </c>
      <c r="M30" s="210" t="n">
        <f aca="false">D30*H30</f>
        <v>0</v>
      </c>
      <c r="N30" s="210" t="n">
        <f aca="false">E30*I30</f>
        <v>0</v>
      </c>
      <c r="O30" s="210" t="n">
        <f aca="false">SUM(L30:N30)</f>
        <v>0</v>
      </c>
    </row>
    <row r="31" s="99" customFormat="true" ht="25.5" hidden="false" customHeight="false" outlineLevel="0" collapsed="false">
      <c r="A31" s="216" t="s">
        <v>563</v>
      </c>
      <c r="B31" s="217" t="s">
        <v>564</v>
      </c>
      <c r="C31" s="218" t="s">
        <v>562</v>
      </c>
      <c r="D31" s="218" t="n">
        <v>1</v>
      </c>
      <c r="E31" s="219"/>
      <c r="F31" s="210"/>
      <c r="G31" s="209" t="n">
        <f aca="false">E31*F31</f>
        <v>0</v>
      </c>
      <c r="H31" s="220"/>
      <c r="I31" s="209"/>
      <c r="J31" s="210" t="n">
        <f aca="false">SUM(G31:I31)</f>
        <v>0</v>
      </c>
      <c r="K31" s="210" t="n">
        <f aca="false">D31*E31</f>
        <v>0</v>
      </c>
      <c r="L31" s="210" t="n">
        <f aca="false">D31*G31</f>
        <v>0</v>
      </c>
      <c r="M31" s="210" t="n">
        <f aca="false">D31*H31</f>
        <v>0</v>
      </c>
      <c r="N31" s="210" t="n">
        <f aca="false">E31*I31</f>
        <v>0</v>
      </c>
      <c r="O31" s="210" t="n">
        <f aca="false">SUM(L31:N31)</f>
        <v>0</v>
      </c>
    </row>
    <row r="32" s="99" customFormat="true" ht="25.5" hidden="false" customHeight="false" outlineLevel="0" collapsed="false">
      <c r="A32" s="216" t="s">
        <v>565</v>
      </c>
      <c r="B32" s="217" t="s">
        <v>566</v>
      </c>
      <c r="C32" s="218" t="s">
        <v>562</v>
      </c>
      <c r="D32" s="218" t="n">
        <v>1</v>
      </c>
      <c r="E32" s="225"/>
      <c r="F32" s="210"/>
      <c r="G32" s="209" t="n">
        <f aca="false">E32*F32</f>
        <v>0</v>
      </c>
      <c r="H32" s="220"/>
      <c r="I32" s="209"/>
      <c r="J32" s="210" t="n">
        <f aca="false">SUM(G32:I32)</f>
        <v>0</v>
      </c>
      <c r="K32" s="210" t="n">
        <f aca="false">D32*E32</f>
        <v>0</v>
      </c>
      <c r="L32" s="210" t="n">
        <f aca="false">D32*G32</f>
        <v>0</v>
      </c>
      <c r="M32" s="210" t="n">
        <f aca="false">D32*H32</f>
        <v>0</v>
      </c>
      <c r="N32" s="210" t="n">
        <f aca="false">E32*I32</f>
        <v>0</v>
      </c>
      <c r="O32" s="210" t="n">
        <f aca="false">SUM(L32:N32)</f>
        <v>0</v>
      </c>
    </row>
    <row r="33" s="99" customFormat="true" ht="25.5" hidden="false" customHeight="false" outlineLevel="0" collapsed="false">
      <c r="A33" s="216" t="s">
        <v>567</v>
      </c>
      <c r="B33" s="217" t="s">
        <v>568</v>
      </c>
      <c r="C33" s="218" t="s">
        <v>562</v>
      </c>
      <c r="D33" s="218" t="n">
        <v>1</v>
      </c>
      <c r="E33" s="225"/>
      <c r="F33" s="210"/>
      <c r="G33" s="209" t="n">
        <f aca="false">E33*F33</f>
        <v>0</v>
      </c>
      <c r="H33" s="220"/>
      <c r="I33" s="209"/>
      <c r="J33" s="210" t="n">
        <f aca="false">SUM(G33:I33)</f>
        <v>0</v>
      </c>
      <c r="K33" s="210" t="n">
        <f aca="false">D33*E33</f>
        <v>0</v>
      </c>
      <c r="L33" s="210" t="n">
        <f aca="false">D33*G33</f>
        <v>0</v>
      </c>
      <c r="M33" s="210" t="n">
        <f aca="false">D33*H33</f>
        <v>0</v>
      </c>
      <c r="N33" s="210" t="n">
        <f aca="false">E33*I33</f>
        <v>0</v>
      </c>
      <c r="O33" s="210" t="n">
        <f aca="false">SUM(L33:N33)</f>
        <v>0</v>
      </c>
    </row>
    <row r="34" s="99" customFormat="true" ht="12.75" hidden="false" customHeight="false" outlineLevel="0" collapsed="false">
      <c r="A34" s="248" t="s">
        <v>569</v>
      </c>
      <c r="B34" s="249"/>
      <c r="C34" s="239"/>
      <c r="D34" s="239"/>
      <c r="E34" s="250"/>
      <c r="F34" s="209"/>
      <c r="G34" s="209"/>
      <c r="H34" s="210"/>
      <c r="I34" s="209"/>
      <c r="J34" s="209"/>
      <c r="K34" s="209"/>
      <c r="L34" s="209"/>
      <c r="M34" s="209"/>
      <c r="N34" s="209"/>
      <c r="O34" s="209"/>
    </row>
    <row r="35" s="99" customFormat="true" ht="12.75" hidden="false" customHeight="false" outlineLevel="0" collapsed="false">
      <c r="A35" s="237" t="n">
        <v>1</v>
      </c>
      <c r="B35" s="217" t="s">
        <v>570</v>
      </c>
      <c r="C35" s="237" t="s">
        <v>156</v>
      </c>
      <c r="D35" s="237" t="n">
        <v>1</v>
      </c>
      <c r="E35" s="221"/>
      <c r="F35" s="222"/>
      <c r="G35" s="209" t="n">
        <f aca="false">E35*F35</f>
        <v>0</v>
      </c>
      <c r="H35" s="223"/>
      <c r="I35" s="222"/>
      <c r="J35" s="210" t="n">
        <f aca="false">SUM(G35:I35)</f>
        <v>0</v>
      </c>
      <c r="K35" s="210" t="n">
        <f aca="false">D35*E35</f>
        <v>0</v>
      </c>
      <c r="L35" s="210" t="n">
        <f aca="false">D35*G35</f>
        <v>0</v>
      </c>
      <c r="M35" s="210" t="n">
        <f aca="false">D35*H35</f>
        <v>0</v>
      </c>
      <c r="N35" s="210" t="n">
        <f aca="false">E35*I35</f>
        <v>0</v>
      </c>
      <c r="O35" s="210" t="n">
        <f aca="false">SUM(L35:N35)</f>
        <v>0</v>
      </c>
    </row>
    <row r="36" s="99" customFormat="true" ht="12.75" hidden="false" customHeight="false" outlineLevel="0" collapsed="false">
      <c r="A36" s="237" t="n">
        <v>2</v>
      </c>
      <c r="B36" s="239" t="s">
        <v>571</v>
      </c>
      <c r="C36" s="237" t="s">
        <v>69</v>
      </c>
      <c r="D36" s="237" t="n">
        <v>14</v>
      </c>
      <c r="E36" s="221"/>
      <c r="F36" s="222"/>
      <c r="G36" s="209" t="n">
        <f aca="false">E36*F36</f>
        <v>0</v>
      </c>
      <c r="H36" s="223"/>
      <c r="I36" s="222"/>
      <c r="J36" s="210" t="n">
        <f aca="false">SUM(G36:I36)</f>
        <v>0</v>
      </c>
      <c r="K36" s="210" t="n">
        <f aca="false">D36*E36</f>
        <v>0</v>
      </c>
      <c r="L36" s="210" t="n">
        <f aca="false">D36*G36</f>
        <v>0</v>
      </c>
      <c r="M36" s="210" t="n">
        <f aca="false">D36*H36</f>
        <v>0</v>
      </c>
      <c r="N36" s="210" t="n">
        <f aca="false">E36*I36</f>
        <v>0</v>
      </c>
      <c r="O36" s="210" t="n">
        <f aca="false">SUM(L36:N36)</f>
        <v>0</v>
      </c>
    </row>
    <row r="37" s="99" customFormat="true" ht="12.75" hidden="false" customHeight="false" outlineLevel="0" collapsed="false">
      <c r="A37" s="237" t="n">
        <v>3</v>
      </c>
      <c r="B37" s="239" t="s">
        <v>572</v>
      </c>
      <c r="C37" s="237" t="s">
        <v>173</v>
      </c>
      <c r="D37" s="237" t="n">
        <v>2</v>
      </c>
      <c r="E37" s="221"/>
      <c r="F37" s="222"/>
      <c r="G37" s="209" t="n">
        <f aca="false">E37*F37</f>
        <v>0</v>
      </c>
      <c r="H37" s="223"/>
      <c r="I37" s="222"/>
      <c r="J37" s="210" t="n">
        <f aca="false">SUM(G37:I37)</f>
        <v>0</v>
      </c>
      <c r="K37" s="210" t="n">
        <f aca="false">D37*E37</f>
        <v>0</v>
      </c>
      <c r="L37" s="210" t="n">
        <f aca="false">D37*G37</f>
        <v>0</v>
      </c>
      <c r="M37" s="210" t="n">
        <f aca="false">D37*H37</f>
        <v>0</v>
      </c>
      <c r="N37" s="210" t="n">
        <f aca="false">E37*I37</f>
        <v>0</v>
      </c>
      <c r="O37" s="210" t="n">
        <f aca="false">SUM(L37:N37)</f>
        <v>0</v>
      </c>
    </row>
    <row r="38" s="99" customFormat="true" ht="12.75" hidden="false" customHeight="false" outlineLevel="0" collapsed="false">
      <c r="A38" s="237" t="n">
        <v>4</v>
      </c>
      <c r="B38" s="217" t="s">
        <v>573</v>
      </c>
      <c r="C38" s="237" t="s">
        <v>173</v>
      </c>
      <c r="D38" s="237" t="n">
        <v>4</v>
      </c>
      <c r="E38" s="221"/>
      <c r="F38" s="222"/>
      <c r="G38" s="209" t="n">
        <f aca="false">E38*F38</f>
        <v>0</v>
      </c>
      <c r="H38" s="223"/>
      <c r="I38" s="222"/>
      <c r="J38" s="210" t="n">
        <f aca="false">SUM(G38:I38)</f>
        <v>0</v>
      </c>
      <c r="K38" s="210" t="n">
        <f aca="false">D38*E38</f>
        <v>0</v>
      </c>
      <c r="L38" s="210" t="n">
        <f aca="false">D38*G38</f>
        <v>0</v>
      </c>
      <c r="M38" s="210" t="n">
        <f aca="false">D38*H38</f>
        <v>0</v>
      </c>
      <c r="N38" s="210" t="n">
        <f aca="false">E38*I38</f>
        <v>0</v>
      </c>
      <c r="O38" s="210" t="n">
        <f aca="false">SUM(L38:N38)</f>
        <v>0</v>
      </c>
    </row>
    <row r="39" s="99" customFormat="true" ht="12.75" hidden="false" customHeight="false" outlineLevel="0" collapsed="false">
      <c r="A39" s="237" t="n">
        <v>5</v>
      </c>
      <c r="B39" s="239" t="s">
        <v>574</v>
      </c>
      <c r="C39" s="237" t="s">
        <v>69</v>
      </c>
      <c r="D39" s="237" t="n">
        <v>3</v>
      </c>
      <c r="E39" s="221"/>
      <c r="F39" s="222"/>
      <c r="G39" s="209" t="n">
        <f aca="false">E39*F39</f>
        <v>0</v>
      </c>
      <c r="H39" s="223"/>
      <c r="I39" s="222"/>
      <c r="J39" s="210" t="n">
        <f aca="false">SUM(G39:I39)</f>
        <v>0</v>
      </c>
      <c r="K39" s="210" t="n">
        <f aca="false">D39*E39</f>
        <v>0</v>
      </c>
      <c r="L39" s="210" t="n">
        <f aca="false">D39*G39</f>
        <v>0</v>
      </c>
      <c r="M39" s="210" t="n">
        <f aca="false">D39*H39</f>
        <v>0</v>
      </c>
      <c r="N39" s="210" t="n">
        <f aca="false">E39*I39</f>
        <v>0</v>
      </c>
      <c r="O39" s="210" t="n">
        <f aca="false">SUM(L39:N39)</f>
        <v>0</v>
      </c>
    </row>
    <row r="40" s="99" customFormat="true" ht="12.75" hidden="false" customHeight="false" outlineLevel="0" collapsed="false">
      <c r="A40" s="237" t="n">
        <v>6</v>
      </c>
      <c r="B40" s="239" t="s">
        <v>575</v>
      </c>
      <c r="C40" s="237" t="s">
        <v>156</v>
      </c>
      <c r="D40" s="237" t="n">
        <v>1</v>
      </c>
      <c r="E40" s="221"/>
      <c r="F40" s="222"/>
      <c r="G40" s="209" t="n">
        <f aca="false">E40*F40</f>
        <v>0</v>
      </c>
      <c r="H40" s="223"/>
      <c r="I40" s="222"/>
      <c r="J40" s="210" t="n">
        <f aca="false">SUM(G40:I40)</f>
        <v>0</v>
      </c>
      <c r="K40" s="210" t="n">
        <f aca="false">D40*E40</f>
        <v>0</v>
      </c>
      <c r="L40" s="210" t="n">
        <f aca="false">D40*G40</f>
        <v>0</v>
      </c>
      <c r="M40" s="210" t="n">
        <f aca="false">D40*H40</f>
        <v>0</v>
      </c>
      <c r="N40" s="210" t="n">
        <f aca="false">E40*I40</f>
        <v>0</v>
      </c>
      <c r="O40" s="210" t="n">
        <f aca="false">SUM(L40:N40)</f>
        <v>0</v>
      </c>
    </row>
    <row r="41" s="99" customFormat="true" ht="12.75" hidden="false" customHeight="false" outlineLevel="0" collapsed="false">
      <c r="A41" s="237" t="n">
        <v>7</v>
      </c>
      <c r="B41" s="239" t="s">
        <v>576</v>
      </c>
      <c r="C41" s="237" t="s">
        <v>156</v>
      </c>
      <c r="D41" s="237" t="n">
        <v>1</v>
      </c>
      <c r="E41" s="221"/>
      <c r="F41" s="222"/>
      <c r="G41" s="209" t="n">
        <f aca="false">E41*F41</f>
        <v>0</v>
      </c>
      <c r="H41" s="223"/>
      <c r="I41" s="222"/>
      <c r="J41" s="210" t="n">
        <f aca="false">SUM(G41:I41)</f>
        <v>0</v>
      </c>
      <c r="K41" s="210" t="n">
        <f aca="false">D41*E41</f>
        <v>0</v>
      </c>
      <c r="L41" s="210" t="n">
        <f aca="false">D41*G41</f>
        <v>0</v>
      </c>
      <c r="M41" s="210" t="n">
        <f aca="false">D41*H41</f>
        <v>0</v>
      </c>
      <c r="N41" s="210" t="n">
        <f aca="false">E41*I41</f>
        <v>0</v>
      </c>
      <c r="O41" s="210" t="n">
        <f aca="false">SUM(L41:N41)</f>
        <v>0</v>
      </c>
    </row>
    <row r="42" s="186" customFormat="true" ht="12.75" hidden="false" customHeight="false" outlineLevel="0" collapsed="false">
      <c r="A42" s="251"/>
      <c r="B42" s="252" t="s">
        <v>417</v>
      </c>
      <c r="C42" s="253"/>
      <c r="D42" s="251"/>
      <c r="E42" s="254"/>
      <c r="F42" s="182"/>
      <c r="G42" s="183"/>
      <c r="H42" s="184"/>
      <c r="I42" s="183"/>
      <c r="J42" s="184"/>
      <c r="K42" s="183" t="n">
        <f aca="false">SUM(K13:K41)</f>
        <v>0</v>
      </c>
      <c r="L42" s="184" t="n">
        <f aca="false">SUM(L13:L41)</f>
        <v>0</v>
      </c>
      <c r="M42" s="183" t="n">
        <f aca="false">SUM(M13:M41)</f>
        <v>0</v>
      </c>
      <c r="N42" s="184" t="n">
        <f aca="false">SUM(N13:N41)</f>
        <v>0</v>
      </c>
      <c r="O42" s="185" t="n">
        <f aca="false">SUM(O13:O41)</f>
        <v>0</v>
      </c>
    </row>
    <row r="43" customFormat="false" ht="12.75" hidden="false" customHeight="false" outlineLevel="0" collapsed="false">
      <c r="J43" s="187" t="s">
        <v>454</v>
      </c>
      <c r="K43" s="67"/>
      <c r="L43" s="67"/>
      <c r="M43" s="67" t="n">
        <f aca="false">M42*0%</f>
        <v>0</v>
      </c>
      <c r="N43" s="67"/>
      <c r="O43" s="188" t="n">
        <f aca="false">M43</f>
        <v>0</v>
      </c>
    </row>
    <row r="44" customFormat="false" ht="12.75" hidden="false" customHeight="false" outlineLevel="0" collapsed="false">
      <c r="J44" s="187" t="s">
        <v>419</v>
      </c>
      <c r="K44" s="189" t="n">
        <f aca="false">SUM(K42:K43)</f>
        <v>0</v>
      </c>
      <c r="L44" s="189" t="n">
        <f aca="false">SUM(L42:L43)</f>
        <v>0</v>
      </c>
      <c r="M44" s="189" t="n">
        <f aca="false">SUM(M42:M43)</f>
        <v>0</v>
      </c>
      <c r="N44" s="189" t="n">
        <f aca="false">SUM(N42:N43)</f>
        <v>0</v>
      </c>
      <c r="O44" s="190" t="n">
        <f aca="false">SUM(O42:O43)</f>
        <v>0</v>
      </c>
    </row>
    <row r="45" customFormat="false" ht="12.75" hidden="false" customHeight="false" outlineLevel="0" collapsed="false">
      <c r="B45" s="42" t="s">
        <v>15</v>
      </c>
      <c r="E45" s="43"/>
    </row>
    <row r="46" customFormat="false" ht="12.75" hidden="false" customHeight="false" outlineLevel="0" collapsed="false">
      <c r="E46" s="43"/>
    </row>
    <row r="47" s="44" customFormat="true" ht="12.75" hidden="false" customHeight="false" outlineLevel="0" collapsed="false">
      <c r="A47" s="1"/>
      <c r="B47" s="42" t="s">
        <v>16</v>
      </c>
      <c r="C47" s="3"/>
      <c r="D47" s="1"/>
      <c r="E47" s="43"/>
      <c r="G47" s="45"/>
      <c r="H47" s="45"/>
      <c r="I47" s="45"/>
      <c r="J47" s="45"/>
      <c r="K47" s="45"/>
      <c r="L47" s="45"/>
      <c r="M47" s="45"/>
      <c r="N47" s="45"/>
      <c r="O47" s="4"/>
      <c r="P47" s="4"/>
    </row>
    <row r="48" customFormat="false" ht="12.75" hidden="false" customHeight="false" outlineLevel="0" collapsed="false">
      <c r="B48" s="255"/>
      <c r="E48" s="43"/>
    </row>
    <row r="49" s="44" customFormat="true" ht="12.75" hidden="false" customHeight="false" outlineLevel="0" collapsed="false">
      <c r="A49" s="1"/>
      <c r="B49" s="2"/>
      <c r="C49" s="3"/>
      <c r="D49" s="1"/>
      <c r="E49" s="43"/>
      <c r="G49" s="45"/>
      <c r="H49" s="45"/>
      <c r="I49" s="45"/>
      <c r="J49" s="45"/>
      <c r="K49" s="45"/>
      <c r="L49" s="45"/>
      <c r="M49" s="45"/>
      <c r="N49" s="45"/>
      <c r="O49" s="4"/>
      <c r="P49" s="4"/>
      <c r="Q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6.7"/>
    <col collapsed="false" customWidth="true" hidden="false" outlineLevel="0" max="5" min="4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9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63"/>
      <c r="B12" s="201"/>
      <c r="C12" s="202"/>
      <c r="D12" s="63"/>
      <c r="E12" s="63"/>
      <c r="F12" s="203"/>
      <c r="G12" s="67"/>
      <c r="H12" s="67"/>
      <c r="I12" s="67"/>
      <c r="J12" s="67"/>
      <c r="K12" s="67"/>
      <c r="L12" s="67"/>
      <c r="M12" s="67"/>
      <c r="N12" s="67"/>
      <c r="O12" s="204"/>
    </row>
    <row r="13" s="99" customFormat="true" ht="25.5" hidden="false" customHeight="false" outlineLevel="0" collapsed="false">
      <c r="A13" s="216" t="s">
        <v>524</v>
      </c>
      <c r="B13" s="247" t="s">
        <v>593</v>
      </c>
      <c r="C13" s="237" t="s">
        <v>156</v>
      </c>
      <c r="D13" s="218" t="n">
        <v>2</v>
      </c>
      <c r="E13" s="219"/>
      <c r="F13" s="210"/>
      <c r="G13" s="209" t="n">
        <f aca="false">E13*F13</f>
        <v>0</v>
      </c>
      <c r="H13" s="220"/>
      <c r="I13" s="209"/>
      <c r="J13" s="210" t="n">
        <f aca="false">SUM(G13:I13)</f>
        <v>0</v>
      </c>
      <c r="K13" s="210" t="n">
        <f aca="false">D13*E13</f>
        <v>0</v>
      </c>
      <c r="L13" s="210" t="n">
        <f aca="false">D13*G13</f>
        <v>0</v>
      </c>
      <c r="M13" s="210" t="n">
        <f aca="false">D13*H13</f>
        <v>0</v>
      </c>
      <c r="N13" s="210" t="n">
        <f aca="false">D13*I13</f>
        <v>0</v>
      </c>
      <c r="O13" s="210" t="n">
        <f aca="false">SUM(L13:N13)</f>
        <v>0</v>
      </c>
    </row>
    <row r="14" s="99" customFormat="true" ht="25.5" hidden="false" customHeight="false" outlineLevel="0" collapsed="false">
      <c r="A14" s="216" t="s">
        <v>526</v>
      </c>
      <c r="B14" s="217" t="s">
        <v>594</v>
      </c>
      <c r="C14" s="218" t="s">
        <v>467</v>
      </c>
      <c r="D14" s="218" t="n">
        <v>1</v>
      </c>
      <c r="E14" s="219"/>
      <c r="F14" s="210"/>
      <c r="G14" s="209" t="n">
        <f aca="false">E14*F14</f>
        <v>0</v>
      </c>
      <c r="H14" s="220"/>
      <c r="I14" s="209"/>
      <c r="J14" s="210" t="n">
        <f aca="false">SUM(G14:I14)</f>
        <v>0</v>
      </c>
      <c r="K14" s="210" t="n">
        <f aca="false">D14*E14</f>
        <v>0</v>
      </c>
      <c r="L14" s="210" t="n">
        <f aca="false">D14*G14</f>
        <v>0</v>
      </c>
      <c r="M14" s="210" t="n">
        <f aca="false">D14*H14</f>
        <v>0</v>
      </c>
      <c r="N14" s="210" t="n">
        <f aca="false">D14*I14</f>
        <v>0</v>
      </c>
      <c r="O14" s="210" t="n">
        <f aca="false">SUM(L14:N14)</f>
        <v>0</v>
      </c>
    </row>
    <row r="15" s="99" customFormat="true" ht="33.75" hidden="false" customHeight="true" outlineLevel="0" collapsed="false">
      <c r="A15" s="216" t="s">
        <v>528</v>
      </c>
      <c r="B15" s="217" t="s">
        <v>595</v>
      </c>
      <c r="C15" s="218" t="s">
        <v>467</v>
      </c>
      <c r="D15" s="218" t="n">
        <v>1</v>
      </c>
      <c r="E15" s="219"/>
      <c r="F15" s="210"/>
      <c r="G15" s="209" t="n">
        <f aca="false">E15*F15</f>
        <v>0</v>
      </c>
      <c r="H15" s="220"/>
      <c r="I15" s="209"/>
      <c r="J15" s="210" t="n">
        <f aca="false">SUM(G15:I15)</f>
        <v>0</v>
      </c>
      <c r="K15" s="210" t="n">
        <f aca="false">D15*E15</f>
        <v>0</v>
      </c>
      <c r="L15" s="210" t="n">
        <f aca="false">D15*G15</f>
        <v>0</v>
      </c>
      <c r="M15" s="210" t="n">
        <f aca="false">D15*H15</f>
        <v>0</v>
      </c>
      <c r="N15" s="210" t="n">
        <f aca="false">D15*I15</f>
        <v>0</v>
      </c>
      <c r="O15" s="210" t="n">
        <f aca="false">SUM(L15:N15)</f>
        <v>0</v>
      </c>
    </row>
    <row r="16" s="99" customFormat="true" ht="25.5" hidden="false" customHeight="false" outlineLevel="0" collapsed="false">
      <c r="A16" s="216" t="s">
        <v>531</v>
      </c>
      <c r="B16" s="217" t="s">
        <v>596</v>
      </c>
      <c r="C16" s="237" t="s">
        <v>156</v>
      </c>
      <c r="D16" s="218" t="n">
        <v>2</v>
      </c>
      <c r="E16" s="221"/>
      <c r="F16" s="222"/>
      <c r="G16" s="222" t="n">
        <f aca="false">E16*F16</f>
        <v>0</v>
      </c>
      <c r="H16" s="223"/>
      <c r="I16" s="222"/>
      <c r="J16" s="210" t="n">
        <f aca="false">SUM(G16:I16)</f>
        <v>0</v>
      </c>
      <c r="K16" s="210" t="n">
        <f aca="false">D16*E16</f>
        <v>0</v>
      </c>
      <c r="L16" s="210" t="n">
        <f aca="false">D16*G16</f>
        <v>0</v>
      </c>
      <c r="M16" s="210" t="n">
        <f aca="false">D16*H16</f>
        <v>0</v>
      </c>
      <c r="N16" s="210" t="n">
        <f aca="false">D16*I16</f>
        <v>0</v>
      </c>
      <c r="O16" s="210" t="n">
        <f aca="false">SUM(L16:N16)</f>
        <v>0</v>
      </c>
    </row>
    <row r="17" s="186" customFormat="true" ht="12.75" hidden="false" customHeight="false" outlineLevel="0" collapsed="false">
      <c r="A17" s="251"/>
      <c r="B17" s="252" t="s">
        <v>417</v>
      </c>
      <c r="C17" s="253"/>
      <c r="D17" s="251"/>
      <c r="E17" s="254"/>
      <c r="F17" s="182"/>
      <c r="G17" s="183"/>
      <c r="H17" s="184"/>
      <c r="I17" s="183"/>
      <c r="J17" s="184"/>
      <c r="K17" s="183" t="n">
        <f aca="false">SUM(K13:K16)</f>
        <v>0</v>
      </c>
      <c r="L17" s="184" t="n">
        <f aca="false">SUM(L13:L16)</f>
        <v>0</v>
      </c>
      <c r="M17" s="183" t="n">
        <f aca="false">SUM(M13:M16)</f>
        <v>0</v>
      </c>
      <c r="N17" s="184" t="n">
        <f aca="false">SUM(N13:N16)</f>
        <v>0</v>
      </c>
      <c r="O17" s="185" t="n">
        <f aca="false">SUM(O13:O16)</f>
        <v>0</v>
      </c>
    </row>
    <row r="18" customFormat="false" ht="12.75" hidden="false" customHeight="false" outlineLevel="0" collapsed="false">
      <c r="J18" s="187" t="s">
        <v>597</v>
      </c>
      <c r="K18" s="67"/>
      <c r="L18" s="67"/>
      <c r="M18" s="67" t="n">
        <f aca="false">M17*0%</f>
        <v>0</v>
      </c>
      <c r="N18" s="67"/>
      <c r="O18" s="188" t="n">
        <f aca="false">M18</f>
        <v>0</v>
      </c>
    </row>
    <row r="19" customFormat="false" ht="12.75" hidden="false" customHeight="false" outlineLevel="0" collapsed="false">
      <c r="J19" s="187" t="s">
        <v>419</v>
      </c>
      <c r="K19" s="189" t="n">
        <f aca="false">SUM(K17:K18)</f>
        <v>0</v>
      </c>
      <c r="L19" s="189" t="n">
        <f aca="false">SUM(L17:L18)</f>
        <v>0</v>
      </c>
      <c r="M19" s="189" t="n">
        <f aca="false">SUM(M17:M18)</f>
        <v>0</v>
      </c>
      <c r="N19" s="189" t="n">
        <f aca="false">SUM(N17:N18)</f>
        <v>0</v>
      </c>
      <c r="O19" s="190" t="n">
        <f aca="false">SUM(O17:O18)</f>
        <v>0</v>
      </c>
    </row>
    <row r="20" customFormat="false" ht="12.75" hidden="false" customHeight="false" outlineLevel="0" collapsed="false">
      <c r="J20" s="187"/>
      <c r="K20" s="191"/>
      <c r="L20" s="191"/>
      <c r="M20" s="191"/>
      <c r="N20" s="191"/>
      <c r="O20" s="192"/>
    </row>
    <row r="21" customFormat="false" ht="12.75" hidden="false" customHeight="false" outlineLevel="0" collapsed="false">
      <c r="B21" s="42" t="s">
        <v>15</v>
      </c>
      <c r="E21" s="43"/>
    </row>
    <row r="22" customFormat="false" ht="12.75" hidden="false" customHeight="false" outlineLevel="0" collapsed="false">
      <c r="E22" s="43"/>
    </row>
    <row r="23" s="44" customFormat="true" ht="12.75" hidden="false" customHeight="false" outlineLevel="0" collapsed="false">
      <c r="A23" s="1"/>
      <c r="B23" s="42" t="s">
        <v>16</v>
      </c>
      <c r="C23" s="3"/>
      <c r="D23" s="1"/>
      <c r="E23" s="43"/>
      <c r="G23" s="45"/>
      <c r="H23" s="45"/>
      <c r="I23" s="45"/>
      <c r="J23" s="45"/>
      <c r="K23" s="45"/>
      <c r="L23" s="45"/>
      <c r="M23" s="45"/>
      <c r="N23" s="45"/>
      <c r="O23" s="4"/>
      <c r="P23" s="4"/>
    </row>
    <row r="24" s="44" customFormat="true" ht="12.75" hidden="false" customHeight="false" outlineLevel="0" collapsed="false">
      <c r="A24" s="1"/>
      <c r="B24" s="2"/>
      <c r="C24" s="3"/>
      <c r="D24" s="1"/>
      <c r="E24" s="43"/>
      <c r="G24" s="45"/>
      <c r="H24" s="45"/>
      <c r="I24" s="45"/>
      <c r="J24" s="45"/>
      <c r="K24" s="45"/>
      <c r="L24" s="45"/>
      <c r="M24" s="45"/>
      <c r="N24" s="45"/>
      <c r="O24" s="4"/>
      <c r="P24" s="4"/>
      <c r="Q24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4" width="17.7"/>
    <col collapsed="false" customWidth="true" hidden="false" outlineLevel="0" max="8" min="7" style="45" width="17.7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</row>
    <row r="2" customFormat="false" ht="5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</row>
    <row r="4" customFormat="false" ht="15" hidden="false" customHeight="false" outlineLevel="0" collapsed="false">
      <c r="A4" s="11" t="s">
        <v>598</v>
      </c>
      <c r="B4" s="11"/>
      <c r="C4" s="11"/>
      <c r="D4" s="11"/>
      <c r="E4" s="11"/>
      <c r="F4" s="11"/>
      <c r="G4" s="11"/>
      <c r="H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</row>
    <row r="9" customFormat="false" ht="15" hidden="false" customHeight="false" outlineLevel="0" collapsed="false">
      <c r="A9" s="14" t="s">
        <v>7</v>
      </c>
      <c r="B9" s="15"/>
      <c r="C9" s="16"/>
      <c r="D9" s="10"/>
      <c r="E9" s="4"/>
      <c r="F9" s="4"/>
      <c r="G9" s="4"/>
      <c r="H9" s="4"/>
    </row>
    <row r="11" customFormat="false" ht="20.25" hidden="false" customHeight="true" outlineLevel="0" collapsed="false">
      <c r="A11" s="17" t="s">
        <v>8</v>
      </c>
      <c r="B11" s="46" t="s">
        <v>19</v>
      </c>
      <c r="C11" s="19" t="s">
        <v>20</v>
      </c>
      <c r="D11" s="20" t="s">
        <v>21</v>
      </c>
      <c r="E11" s="47" t="s">
        <v>22</v>
      </c>
      <c r="F11" s="47"/>
      <c r="G11" s="47"/>
      <c r="H11" s="48" t="s">
        <v>23</v>
      </c>
      <c r="I11" s="21"/>
    </row>
    <row r="12" customFormat="false" ht="78.75" hidden="false" customHeight="true" outlineLevel="0" collapsed="false">
      <c r="A12" s="17"/>
      <c r="B12" s="46"/>
      <c r="C12" s="19"/>
      <c r="D12" s="20"/>
      <c r="E12" s="49" t="s">
        <v>24</v>
      </c>
      <c r="F12" s="49" t="s">
        <v>25</v>
      </c>
      <c r="G12" s="49" t="s">
        <v>26</v>
      </c>
      <c r="H12" s="48"/>
    </row>
    <row r="13" customFormat="false" ht="12.75" hidden="false" customHeight="false" outlineLevel="0" collapsed="false">
      <c r="A13" s="256"/>
      <c r="B13" s="87"/>
      <c r="C13" s="257"/>
      <c r="D13" s="258"/>
      <c r="E13" s="259"/>
      <c r="F13" s="89"/>
      <c r="G13" s="260"/>
      <c r="H13" s="91"/>
    </row>
    <row r="14" s="62" customFormat="true" ht="12.75" hidden="false" customHeight="false" outlineLevel="0" collapsed="false">
      <c r="A14" s="261" t="n">
        <v>1</v>
      </c>
      <c r="B14" s="164" t="s">
        <v>599</v>
      </c>
      <c r="C14" s="262" t="s">
        <v>600</v>
      </c>
      <c r="D14" s="263" t="n">
        <f aca="false">'2-1 UKT_NAI'!O75</f>
        <v>0</v>
      </c>
      <c r="E14" s="264" t="n">
        <f aca="false">'2-1 UKT_NAI'!L75</f>
        <v>0</v>
      </c>
      <c r="F14" s="264" t="n">
        <f aca="false">'2-1 UKT_NAI'!M75</f>
        <v>0</v>
      </c>
      <c r="G14" s="264" t="n">
        <f aca="false">'2-1 UKT_NAI'!N75</f>
        <v>0</v>
      </c>
      <c r="H14" s="265" t="n">
        <f aca="false">'2-1 UKT_NAI'!K75</f>
        <v>0</v>
      </c>
      <c r="I14" s="61"/>
      <c r="J14" s="61"/>
    </row>
    <row r="15" s="62" customFormat="true" ht="25.5" hidden="false" customHeight="false" outlineLevel="0" collapsed="false">
      <c r="A15" s="261" t="n">
        <v>2</v>
      </c>
      <c r="B15" s="164" t="s">
        <v>601</v>
      </c>
      <c r="C15" s="262" t="s">
        <v>602</v>
      </c>
      <c r="D15" s="263" t="n">
        <f aca="false">'2-1 UKT_NAI'!O75</f>
        <v>0</v>
      </c>
      <c r="E15" s="264" t="n">
        <f aca="false">'2-2 Tvertne'!L28</f>
        <v>0</v>
      </c>
      <c r="F15" s="264" t="n">
        <f aca="false">'2-2 Tvertne'!M28</f>
        <v>0</v>
      </c>
      <c r="G15" s="264" t="n">
        <f aca="false">'2-2 Tvertne'!N28</f>
        <v>0</v>
      </c>
      <c r="H15" s="265" t="n">
        <f aca="false">'2-2 Tvertne'!K28</f>
        <v>0</v>
      </c>
      <c r="I15" s="61"/>
      <c r="J15" s="61"/>
    </row>
    <row r="16" s="62" customFormat="true" ht="12.75" hidden="false" customHeight="false" outlineLevel="0" collapsed="false">
      <c r="A16" s="261" t="n">
        <v>3</v>
      </c>
      <c r="B16" s="164" t="s">
        <v>603</v>
      </c>
      <c r="C16" s="262" t="s">
        <v>604</v>
      </c>
      <c r="D16" s="263" t="n">
        <f aca="false">'2-3 Ēka '!O111</f>
        <v>0</v>
      </c>
      <c r="E16" s="264" t="n">
        <f aca="false">'2-3 Ēka '!L111</f>
        <v>0</v>
      </c>
      <c r="F16" s="264" t="n">
        <f aca="false">'2-3 Ēka '!M111</f>
        <v>0</v>
      </c>
      <c r="G16" s="264" t="n">
        <f aca="false">'2-3 Ēka '!N111</f>
        <v>0</v>
      </c>
      <c r="H16" s="265" t="n">
        <f aca="false">'2-3 Ēka '!K111</f>
        <v>0</v>
      </c>
      <c r="I16" s="61"/>
      <c r="J16" s="61"/>
    </row>
    <row r="17" s="62" customFormat="true" ht="25.5" hidden="false" customHeight="false" outlineLevel="0" collapsed="false">
      <c r="A17" s="261" t="n">
        <v>4</v>
      </c>
      <c r="B17" s="164" t="s">
        <v>605</v>
      </c>
      <c r="C17" s="262" t="s">
        <v>606</v>
      </c>
      <c r="D17" s="263" t="n">
        <f aca="false">'2-4 Teh.iek._NAI '!O50</f>
        <v>0</v>
      </c>
      <c r="E17" s="264" t="n">
        <f aca="false">'2-4 Teh.iek._NAI '!L50</f>
        <v>0</v>
      </c>
      <c r="F17" s="264" t="n">
        <f aca="false">'2-4 Teh.iek._NAI '!M50</f>
        <v>0</v>
      </c>
      <c r="G17" s="264" t="n">
        <f aca="false">'2-4 Teh.iek._NAI '!N50</f>
        <v>0</v>
      </c>
      <c r="H17" s="265" t="n">
        <f aca="false">'2-4 Teh.iek._NAI '!K50</f>
        <v>0</v>
      </c>
      <c r="I17" s="61"/>
      <c r="J17" s="61"/>
    </row>
    <row r="18" s="62" customFormat="true" ht="12.75" hidden="false" customHeight="false" outlineLevel="0" collapsed="false">
      <c r="A18" s="261" t="n">
        <v>5</v>
      </c>
      <c r="B18" s="164" t="s">
        <v>607</v>
      </c>
      <c r="C18" s="262" t="s">
        <v>608</v>
      </c>
      <c r="D18" s="263" t="n">
        <f aca="false">'2-5 EL_NAI'!O71</f>
        <v>0</v>
      </c>
      <c r="E18" s="264" t="n">
        <f aca="false">'2-6 Papildaprikojums'!L27</f>
        <v>0</v>
      </c>
      <c r="F18" s="264" t="n">
        <f aca="false">'2-6 Papildaprikojums'!M27</f>
        <v>0</v>
      </c>
      <c r="G18" s="264" t="n">
        <f aca="false">'2-6 Papildaprikojums'!N27</f>
        <v>0</v>
      </c>
      <c r="H18" s="265" t="n">
        <f aca="false">'2-5 EL_NAI'!K71</f>
        <v>0</v>
      </c>
      <c r="I18" s="61"/>
      <c r="J18" s="61"/>
    </row>
    <row r="19" s="62" customFormat="true" ht="12.75" hidden="false" customHeight="false" outlineLevel="0" collapsed="false">
      <c r="A19" s="261" t="n">
        <v>6</v>
      </c>
      <c r="B19" s="164" t="s">
        <v>609</v>
      </c>
      <c r="C19" s="262" t="s">
        <v>610</v>
      </c>
      <c r="D19" s="263" t="n">
        <f aca="false">'2-6 Papildaprikojums'!O27</f>
        <v>0</v>
      </c>
      <c r="E19" s="264" t="n">
        <f aca="false">'2-6 Papildaprikojums'!L27</f>
        <v>0</v>
      </c>
      <c r="F19" s="264" t="n">
        <f aca="false">'2-6 Papildaprikojums'!M27</f>
        <v>0</v>
      </c>
      <c r="G19" s="264" t="n">
        <f aca="false">'2-6 Papildaprikojums'!N27</f>
        <v>0</v>
      </c>
      <c r="H19" s="265" t="n">
        <f aca="false">'2-6 Papildaprikojums'!K27</f>
        <v>0</v>
      </c>
      <c r="I19" s="61"/>
      <c r="J19" s="61"/>
    </row>
    <row r="20" customFormat="false" ht="12.75" hidden="false" customHeight="false" outlineLevel="0" collapsed="false">
      <c r="A20" s="30"/>
      <c r="B20" s="31"/>
      <c r="C20" s="266"/>
      <c r="D20" s="267"/>
      <c r="E20" s="268"/>
      <c r="F20" s="269"/>
      <c r="G20" s="268"/>
      <c r="H20" s="270"/>
      <c r="I20" s="29"/>
      <c r="J20" s="29"/>
    </row>
    <row r="21" s="38" customFormat="true" ht="12.75" hidden="false" customHeight="false" outlineLevel="0" collapsed="false">
      <c r="A21" s="271"/>
      <c r="B21" s="271"/>
      <c r="C21" s="35" t="s">
        <v>14</v>
      </c>
      <c r="D21" s="70" t="n">
        <f aca="false">SUM(D14:D20)</f>
        <v>0</v>
      </c>
      <c r="E21" s="272" t="n">
        <f aca="false">SUM(E14:E20)</f>
        <v>0</v>
      </c>
      <c r="F21" s="272" t="n">
        <f aca="false">SUM(F14:F20)</f>
        <v>0</v>
      </c>
      <c r="G21" s="272" t="n">
        <f aca="false">SUM(G14:G20)</f>
        <v>0</v>
      </c>
      <c r="H21" s="273" t="n">
        <f aca="false">SUM(H14:H20)</f>
        <v>0</v>
      </c>
      <c r="I21" s="37"/>
      <c r="J21" s="37"/>
    </row>
    <row r="22" customFormat="false" ht="12.75" hidden="false" customHeight="false" outlineLevel="0" collapsed="false">
      <c r="C22" s="77" t="s">
        <v>611</v>
      </c>
      <c r="D22" s="76" t="n">
        <f aca="false">D21*0%</f>
        <v>0</v>
      </c>
      <c r="E22" s="73"/>
      <c r="F22" s="74"/>
      <c r="G22" s="74"/>
      <c r="H22" s="74"/>
      <c r="I22" s="29"/>
      <c r="J22" s="29"/>
    </row>
    <row r="23" customFormat="false" ht="12.75" hidden="false" customHeight="false" outlineLevel="0" collapsed="false">
      <c r="C23" s="75" t="s">
        <v>50</v>
      </c>
      <c r="D23" s="76"/>
      <c r="E23" s="73"/>
      <c r="F23" s="74"/>
      <c r="G23" s="74"/>
      <c r="H23" s="74"/>
      <c r="I23" s="29"/>
      <c r="J23" s="29"/>
    </row>
    <row r="24" customFormat="false" ht="12.75" hidden="false" customHeight="false" outlineLevel="0" collapsed="false">
      <c r="C24" s="77" t="s">
        <v>612</v>
      </c>
      <c r="D24" s="76" t="n">
        <f aca="false">D21*0%</f>
        <v>0</v>
      </c>
      <c r="E24" s="73"/>
      <c r="F24" s="74"/>
      <c r="G24" s="74"/>
      <c r="H24" s="74"/>
      <c r="I24" s="29"/>
      <c r="J24" s="29"/>
    </row>
    <row r="25" customFormat="false" ht="25.5" hidden="false" customHeight="false" outlineLevel="0" collapsed="false">
      <c r="C25" s="77" t="s">
        <v>52</v>
      </c>
      <c r="D25" s="78" t="n">
        <f aca="false">E21*23.59%</f>
        <v>0</v>
      </c>
      <c r="E25" s="73"/>
      <c r="F25" s="274"/>
      <c r="G25" s="74"/>
      <c r="H25" s="74"/>
      <c r="I25" s="29"/>
      <c r="J25" s="29"/>
    </row>
    <row r="26" customFormat="false" ht="12.75" hidden="false" customHeight="false" outlineLevel="0" collapsed="false">
      <c r="C26" s="79" t="s">
        <v>53</v>
      </c>
      <c r="D26" s="80" t="n">
        <f aca="false">SUM(D21:D25)</f>
        <v>0</v>
      </c>
      <c r="E26" s="73"/>
      <c r="F26" s="74"/>
      <c r="G26" s="74"/>
      <c r="H26" s="74"/>
      <c r="I26" s="29"/>
      <c r="J26" s="29"/>
    </row>
    <row r="29" customFormat="false" ht="12.75" hidden="false" customHeight="false" outlineLevel="0" collapsed="false">
      <c r="B29" s="42" t="s">
        <v>15</v>
      </c>
      <c r="C29" s="3"/>
      <c r="D29" s="1"/>
      <c r="E29" s="43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B30" s="2"/>
      <c r="C30" s="3"/>
      <c r="D30" s="1"/>
      <c r="E30" s="43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B31" s="42" t="s">
        <v>16</v>
      </c>
      <c r="C31" s="3"/>
      <c r="D31" s="1"/>
      <c r="E31" s="43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F32" s="43"/>
      <c r="G32" s="44"/>
    </row>
  </sheetData>
  <mergeCells count="9">
    <mergeCell ref="A1:H1"/>
    <mergeCell ref="A2:H2"/>
    <mergeCell ref="A4:H4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6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61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275"/>
      <c r="F13" s="276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68</v>
      </c>
      <c r="C14" s="102" t="s">
        <v>69</v>
      </c>
      <c r="D14" s="100" t="n">
        <v>34.2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customFormat="false" ht="63.75" hidden="false" customHeight="false" outlineLevel="0" collapsed="false">
      <c r="A15" s="100" t="s">
        <v>70</v>
      </c>
      <c r="B15" s="101" t="s">
        <v>71</v>
      </c>
      <c r="C15" s="102" t="s">
        <v>69</v>
      </c>
      <c r="D15" s="100" t="n">
        <v>50.9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customFormat="false" ht="63.75" hidden="false" customHeight="false" outlineLevel="0" collapsed="false">
      <c r="A16" s="100" t="s">
        <v>72</v>
      </c>
      <c r="B16" s="101" t="s">
        <v>73</v>
      </c>
      <c r="C16" s="102" t="s">
        <v>69</v>
      </c>
      <c r="D16" s="100" t="n">
        <v>17.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63.75" hidden="false" customHeight="false" outlineLevel="0" collapsed="false">
      <c r="A17" s="100" t="s">
        <v>74</v>
      </c>
      <c r="B17" s="101" t="s">
        <v>615</v>
      </c>
      <c r="C17" s="102" t="s">
        <v>69</v>
      </c>
      <c r="D17" s="100" t="n">
        <v>56.5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customFormat="false" ht="76.5" hidden="false" customHeight="false" outlineLevel="0" collapsed="false">
      <c r="A18" s="100" t="s">
        <v>76</v>
      </c>
      <c r="B18" s="101" t="s">
        <v>616</v>
      </c>
      <c r="C18" s="102" t="s">
        <v>69</v>
      </c>
      <c r="D18" s="100" t="n">
        <v>25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customFormat="false" ht="63.75" hidden="false" customHeight="false" outlineLevel="0" collapsed="false">
      <c r="A19" s="100" t="s">
        <v>78</v>
      </c>
      <c r="B19" s="101" t="s">
        <v>457</v>
      </c>
      <c r="C19" s="102" t="s">
        <v>69</v>
      </c>
      <c r="D19" s="100" t="n">
        <v>52.6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/>
      <c r="N19" s="97" t="n">
        <f aca="false">I19*D19</f>
        <v>0</v>
      </c>
      <c r="O19" s="97" t="n">
        <f aca="false">SUM(L19:N19)</f>
        <v>0</v>
      </c>
    </row>
    <row r="20" customFormat="false" ht="76.5" hidden="false" customHeight="false" outlineLevel="0" collapsed="false">
      <c r="A20" s="100" t="s">
        <v>80</v>
      </c>
      <c r="B20" s="101" t="s">
        <v>79</v>
      </c>
      <c r="C20" s="102" t="s">
        <v>69</v>
      </c>
      <c r="D20" s="105" t="n">
        <v>10</v>
      </c>
      <c r="E20" s="106"/>
      <c r="F20" s="97"/>
      <c r="G20" s="107" t="n">
        <f aca="false">E20*F20</f>
        <v>0</v>
      </c>
      <c r="H20" s="108"/>
      <c r="I20" s="107"/>
      <c r="J20" s="108" t="n">
        <f aca="false">SUM(G20:I20)</f>
        <v>0</v>
      </c>
      <c r="K20" s="107" t="n">
        <f aca="false">D20*E20</f>
        <v>0</v>
      </c>
      <c r="L20" s="108" t="n">
        <f aca="false">D20*G20</f>
        <v>0</v>
      </c>
      <c r="M20" s="107" t="n">
        <f aca="false">D20*H20</f>
        <v>0</v>
      </c>
      <c r="N20" s="108" t="n">
        <f aca="false">I20*D20</f>
        <v>0</v>
      </c>
      <c r="O20" s="108" t="n">
        <f aca="false">SUM(L20:N20)</f>
        <v>0</v>
      </c>
    </row>
    <row r="21" customFormat="false" ht="25.5" hidden="false" customHeight="false" outlineLevel="0" collapsed="false">
      <c r="A21" s="100" t="s">
        <v>83</v>
      </c>
      <c r="B21" s="101" t="s">
        <v>617</v>
      </c>
      <c r="C21" s="102" t="s">
        <v>97</v>
      </c>
      <c r="D21" s="105" t="n">
        <v>116.2</v>
      </c>
      <c r="E21" s="106"/>
      <c r="F21" s="97"/>
      <c r="G21" s="107" t="n">
        <f aca="false">E21*F21</f>
        <v>0</v>
      </c>
      <c r="H21" s="97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 t="n">
        <f aca="false">D21*H21</f>
        <v>0</v>
      </c>
      <c r="N21" s="108" t="n">
        <f aca="false">I21*D21</f>
        <v>0</v>
      </c>
      <c r="O21" s="108" t="n">
        <f aca="false">SUM(L21:N21)</f>
        <v>0</v>
      </c>
    </row>
    <row r="22" customFormat="false" ht="25.5" hidden="false" customHeight="false" outlineLevel="0" collapsed="false">
      <c r="A22" s="100" t="s">
        <v>85</v>
      </c>
      <c r="B22" s="101" t="s">
        <v>618</v>
      </c>
      <c r="C22" s="102" t="s">
        <v>97</v>
      </c>
      <c r="D22" s="105" t="n">
        <v>680.1</v>
      </c>
      <c r="E22" s="106"/>
      <c r="F22" s="97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 t="n">
        <f aca="false">D22*H22</f>
        <v>0</v>
      </c>
      <c r="N22" s="108" t="n">
        <f aca="false">I22*D22</f>
        <v>0</v>
      </c>
      <c r="O22" s="108" t="n">
        <f aca="false">SUM(L22:N22)</f>
        <v>0</v>
      </c>
    </row>
    <row r="23" customFormat="false" ht="63.75" hidden="false" customHeight="false" outlineLevel="0" collapsed="false">
      <c r="A23" s="100" t="s">
        <v>87</v>
      </c>
      <c r="B23" s="101" t="s">
        <v>105</v>
      </c>
      <c r="C23" s="102" t="s">
        <v>97</v>
      </c>
      <c r="D23" s="105" t="n">
        <v>1226.8</v>
      </c>
      <c r="E23" s="106"/>
      <c r="F23" s="97"/>
      <c r="G23" s="107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/>
      <c r="N23" s="108" t="n">
        <f aca="false">I23*D23</f>
        <v>0</v>
      </c>
      <c r="O23" s="108" t="n">
        <f aca="false">SUM(L23:N23)</f>
        <v>0</v>
      </c>
    </row>
    <row r="24" customFormat="false" ht="89.25" hidden="false" customHeight="false" outlineLevel="0" collapsed="false">
      <c r="A24" s="100" t="s">
        <v>89</v>
      </c>
      <c r="B24" s="101" t="s">
        <v>107</v>
      </c>
      <c r="C24" s="102" t="s">
        <v>97</v>
      </c>
      <c r="D24" s="105" t="n">
        <v>430.5</v>
      </c>
      <c r="E24" s="104"/>
      <c r="F24" s="97"/>
      <c r="G24" s="98" t="n">
        <f aca="false">E24*F24</f>
        <v>0</v>
      </c>
      <c r="H24" s="97"/>
      <c r="I24" s="98"/>
      <c r="J24" s="97" t="n">
        <f aca="false">SUM(G24:I24)</f>
        <v>0</v>
      </c>
      <c r="K24" s="98" t="n">
        <f aca="false">D24*E24</f>
        <v>0</v>
      </c>
      <c r="L24" s="97" t="n">
        <f aca="false">D24*G24</f>
        <v>0</v>
      </c>
      <c r="M24" s="98" t="n">
        <f aca="false">D24*H24</f>
        <v>0</v>
      </c>
      <c r="N24" s="97" t="n">
        <f aca="false">I24*D24</f>
        <v>0</v>
      </c>
      <c r="O24" s="97" t="n">
        <f aca="false">SUM(L24:N24)</f>
        <v>0</v>
      </c>
    </row>
    <row r="25" customFormat="false" ht="25.5" hidden="false" customHeight="false" outlineLevel="0" collapsed="false">
      <c r="A25" s="100" t="s">
        <v>91</v>
      </c>
      <c r="B25" s="101" t="s">
        <v>109</v>
      </c>
      <c r="C25" s="102" t="s">
        <v>110</v>
      </c>
      <c r="D25" s="105" t="n">
        <v>56</v>
      </c>
      <c r="E25" s="110"/>
      <c r="F25" s="97"/>
      <c r="G25" s="111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25.5" hidden="false" customHeight="false" outlineLevel="0" collapsed="false">
      <c r="A26" s="100" t="s">
        <v>93</v>
      </c>
      <c r="B26" s="101" t="s">
        <v>112</v>
      </c>
      <c r="C26" s="102" t="s">
        <v>110</v>
      </c>
      <c r="D26" s="105" t="n">
        <v>115</v>
      </c>
      <c r="E26" s="110"/>
      <c r="F26" s="97"/>
      <c r="G26" s="111" t="n">
        <f aca="false">E26*F26</f>
        <v>0</v>
      </c>
      <c r="H26" s="108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98" t="n">
        <f aca="false">D26*H26</f>
        <v>0</v>
      </c>
      <c r="N26" s="108" t="n">
        <f aca="false">I26*D26</f>
        <v>0</v>
      </c>
      <c r="O26" s="108" t="n">
        <f aca="false">SUM(L26:N26)</f>
        <v>0</v>
      </c>
    </row>
    <row r="27" customFormat="false" ht="12.75" hidden="false" customHeight="false" outlineLevel="0" collapsed="false">
      <c r="A27" s="100" t="s">
        <v>95</v>
      </c>
      <c r="B27" s="101" t="s">
        <v>114</v>
      </c>
      <c r="C27" s="102" t="s">
        <v>69</v>
      </c>
      <c r="D27" s="105" t="n">
        <v>100</v>
      </c>
      <c r="E27" s="112"/>
      <c r="F27" s="97"/>
      <c r="G27" s="107" t="n">
        <f aca="false">E27*F27</f>
        <v>0</v>
      </c>
      <c r="H27" s="97"/>
      <c r="I27" s="107"/>
      <c r="J27" s="108" t="n">
        <f aca="false">SUM(G27:I27)</f>
        <v>0</v>
      </c>
      <c r="K27" s="107" t="n">
        <f aca="false">D27*E27</f>
        <v>0</v>
      </c>
      <c r="L27" s="108" t="n">
        <f aca="false">D27*G27</f>
        <v>0</v>
      </c>
      <c r="M27" s="107"/>
      <c r="N27" s="108" t="n">
        <f aca="false">I27*D27</f>
        <v>0</v>
      </c>
      <c r="O27" s="108" t="n">
        <f aca="false">SUM(L27:N27)</f>
        <v>0</v>
      </c>
    </row>
    <row r="28" s="119" customFormat="true" ht="25.5" hidden="false" customHeight="false" outlineLevel="0" collapsed="false">
      <c r="A28" s="277" t="n">
        <v>2</v>
      </c>
      <c r="B28" s="278" t="s">
        <v>131</v>
      </c>
      <c r="C28" s="279"/>
      <c r="D28" s="279"/>
      <c r="E28" s="279"/>
      <c r="F28" s="276"/>
      <c r="G28" s="98"/>
      <c r="H28" s="97"/>
      <c r="I28" s="98"/>
      <c r="J28" s="97"/>
      <c r="K28" s="98"/>
      <c r="L28" s="97"/>
      <c r="M28" s="98"/>
      <c r="N28" s="97"/>
      <c r="O28" s="97"/>
    </row>
    <row r="29" customFormat="false" ht="63.75" hidden="false" customHeight="false" outlineLevel="0" collapsed="false">
      <c r="A29" s="128" t="s">
        <v>132</v>
      </c>
      <c r="B29" s="129" t="s">
        <v>141</v>
      </c>
      <c r="C29" s="130" t="s">
        <v>69</v>
      </c>
      <c r="D29" s="105" t="n">
        <v>161.9</v>
      </c>
      <c r="E29" s="110"/>
      <c r="F29" s="131"/>
      <c r="G29" s="111" t="n">
        <f aca="false">E29*F29</f>
        <v>0</v>
      </c>
      <c r="H29" s="97"/>
      <c r="I29" s="107"/>
      <c r="J29" s="108" t="n">
        <f aca="false">SUM(G29:I29)</f>
        <v>0</v>
      </c>
      <c r="K29" s="107" t="n">
        <f aca="false">D29*E29</f>
        <v>0</v>
      </c>
      <c r="L29" s="108" t="n">
        <f aca="false">D29*G29</f>
        <v>0</v>
      </c>
      <c r="M29" s="98" t="n">
        <f aca="false">D29*H29</f>
        <v>0</v>
      </c>
      <c r="N29" s="108" t="n">
        <f aca="false">I29*D29</f>
        <v>0</v>
      </c>
      <c r="O29" s="108" t="n">
        <f aca="false">SUM(L29:N29)</f>
        <v>0</v>
      </c>
    </row>
    <row r="30" customFormat="false" ht="63.75" hidden="false" customHeight="false" outlineLevel="0" collapsed="false">
      <c r="A30" s="128" t="s">
        <v>134</v>
      </c>
      <c r="B30" s="129" t="s">
        <v>619</v>
      </c>
      <c r="C30" s="130" t="s">
        <v>69</v>
      </c>
      <c r="D30" s="105" t="n">
        <v>9.5</v>
      </c>
      <c r="E30" s="110"/>
      <c r="F30" s="131"/>
      <c r="G30" s="111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98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63.75" hidden="false" customHeight="false" outlineLevel="0" collapsed="false">
      <c r="A31" s="128" t="s">
        <v>136</v>
      </c>
      <c r="B31" s="129" t="s">
        <v>620</v>
      </c>
      <c r="C31" s="130" t="s">
        <v>69</v>
      </c>
      <c r="D31" s="105" t="n">
        <v>4.1</v>
      </c>
      <c r="E31" s="110"/>
      <c r="F31" s="131"/>
      <c r="G31" s="111" t="n">
        <f aca="false">E31*F31</f>
        <v>0</v>
      </c>
      <c r="H31" s="97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98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customFormat="false" ht="114.75" hidden="false" customHeight="false" outlineLevel="0" collapsed="false">
      <c r="A32" s="128" t="s">
        <v>138</v>
      </c>
      <c r="B32" s="141" t="s">
        <v>621</v>
      </c>
      <c r="C32" s="100" t="s">
        <v>156</v>
      </c>
      <c r="D32" s="139" t="n">
        <v>1</v>
      </c>
      <c r="E32" s="106"/>
      <c r="F32" s="108"/>
      <c r="G32" s="107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107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customFormat="false" ht="25.5" hidden="false" customHeight="false" outlineLevel="0" collapsed="false">
      <c r="A33" s="128" t="s">
        <v>140</v>
      </c>
      <c r="B33" s="136" t="s">
        <v>622</v>
      </c>
      <c r="C33" s="130" t="s">
        <v>82</v>
      </c>
      <c r="D33" s="139" t="n">
        <v>2</v>
      </c>
      <c r="E33" s="280"/>
      <c r="F33" s="276"/>
      <c r="G33" s="98"/>
      <c r="H33" s="97"/>
      <c r="I33" s="98"/>
      <c r="J33" s="97"/>
      <c r="K33" s="98"/>
      <c r="L33" s="97"/>
      <c r="M33" s="98"/>
      <c r="N33" s="97"/>
      <c r="O33" s="97"/>
    </row>
    <row r="34" customFormat="false" ht="12.75" hidden="false" customHeight="false" outlineLevel="0" collapsed="false">
      <c r="A34" s="128" t="s">
        <v>623</v>
      </c>
      <c r="B34" s="129" t="s">
        <v>624</v>
      </c>
      <c r="C34" s="100" t="s">
        <v>173</v>
      </c>
      <c r="D34" s="140" t="n">
        <v>1</v>
      </c>
      <c r="E34" s="110"/>
      <c r="F34" s="131"/>
      <c r="G34" s="111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98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28" t="s">
        <v>625</v>
      </c>
      <c r="B35" s="129" t="s">
        <v>626</v>
      </c>
      <c r="C35" s="100" t="s">
        <v>173</v>
      </c>
      <c r="D35" s="140" t="n">
        <v>1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12.75" hidden="false" customHeight="false" outlineLevel="0" collapsed="false">
      <c r="A36" s="128" t="s">
        <v>627</v>
      </c>
      <c r="B36" s="129" t="s">
        <v>628</v>
      </c>
      <c r="C36" s="100" t="s">
        <v>173</v>
      </c>
      <c r="D36" s="140" t="n">
        <v>1</v>
      </c>
      <c r="E36" s="110"/>
      <c r="F36" s="131"/>
      <c r="G36" s="111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27" hidden="false" customHeight="false" outlineLevel="0" collapsed="false">
      <c r="A37" s="128" t="s">
        <v>629</v>
      </c>
      <c r="B37" s="129" t="s">
        <v>630</v>
      </c>
      <c r="C37" s="100" t="s">
        <v>173</v>
      </c>
      <c r="D37" s="140" t="n">
        <v>3</v>
      </c>
      <c r="E37" s="110"/>
      <c r="F37" s="131"/>
      <c r="G37" s="111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98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27" hidden="false" customHeight="false" outlineLevel="0" collapsed="false">
      <c r="A38" s="128" t="s">
        <v>631</v>
      </c>
      <c r="B38" s="129" t="s">
        <v>632</v>
      </c>
      <c r="C38" s="100" t="s">
        <v>173</v>
      </c>
      <c r="D38" s="140" t="n">
        <v>3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98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12.75" hidden="false" customHeight="false" outlineLevel="0" collapsed="false">
      <c r="A39" s="128" t="s">
        <v>633</v>
      </c>
      <c r="B39" s="129" t="s">
        <v>634</v>
      </c>
      <c r="C39" s="142" t="s">
        <v>69</v>
      </c>
      <c r="D39" s="140" t="n">
        <v>2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customFormat="false" ht="102" hidden="false" customHeight="false" outlineLevel="0" collapsed="false">
      <c r="A40" s="128" t="s">
        <v>142</v>
      </c>
      <c r="B40" s="141" t="s">
        <v>635</v>
      </c>
      <c r="C40" s="100" t="s">
        <v>156</v>
      </c>
      <c r="D40" s="139" t="n">
        <v>1</v>
      </c>
      <c r="E40" s="134"/>
      <c r="F40" s="108"/>
      <c r="G40" s="107" t="n">
        <f aca="false">E40*F40</f>
        <v>0</v>
      </c>
      <c r="H40" s="108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98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customFormat="false" ht="38.25" hidden="false" customHeight="false" outlineLevel="0" collapsed="false">
      <c r="A41" s="128" t="s">
        <v>144</v>
      </c>
      <c r="B41" s="136" t="s">
        <v>170</v>
      </c>
      <c r="C41" s="100" t="s">
        <v>156</v>
      </c>
      <c r="D41" s="139" t="n">
        <v>7</v>
      </c>
      <c r="E41" s="106"/>
      <c r="F41" s="131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s="119" customFormat="true" ht="38.25" hidden="false" customHeight="false" outlineLevel="0" collapsed="false">
      <c r="A42" s="128" t="s">
        <v>146</v>
      </c>
      <c r="B42" s="136" t="s">
        <v>636</v>
      </c>
      <c r="C42" s="100" t="s">
        <v>156</v>
      </c>
      <c r="D42" s="139" t="n">
        <v>1</v>
      </c>
      <c r="E42" s="106"/>
      <c r="F42" s="97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customFormat="false" ht="12.75" hidden="false" customHeight="false" outlineLevel="0" collapsed="false">
      <c r="A43" s="128" t="s">
        <v>148</v>
      </c>
      <c r="B43" s="101" t="s">
        <v>189</v>
      </c>
      <c r="C43" s="100" t="s">
        <v>173</v>
      </c>
      <c r="D43" s="139" t="n">
        <v>10</v>
      </c>
      <c r="E43" s="106"/>
      <c r="F43" s="131"/>
      <c r="G43" s="107" t="n">
        <f aca="false">E43*F43</f>
        <v>0</v>
      </c>
      <c r="H43" s="108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customFormat="false" ht="25.5" hidden="false" customHeight="false" outlineLevel="0" collapsed="false">
      <c r="A44" s="128" t="s">
        <v>150</v>
      </c>
      <c r="B44" s="145" t="s">
        <v>195</v>
      </c>
      <c r="C44" s="100" t="s">
        <v>173</v>
      </c>
      <c r="D44" s="139" t="n">
        <v>3</v>
      </c>
      <c r="E44" s="137"/>
      <c r="F44" s="108"/>
      <c r="G44" s="138" t="n">
        <f aca="false">E44*F44</f>
        <v>0</v>
      </c>
      <c r="H44" s="97"/>
      <c r="I44" s="98"/>
      <c r="J44" s="97" t="n">
        <f aca="false">SUM(G44:I44)</f>
        <v>0</v>
      </c>
      <c r="K44" s="98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customFormat="false" ht="12.75" hidden="false" customHeight="false" outlineLevel="0" collapsed="false">
      <c r="A45" s="128" t="s">
        <v>152</v>
      </c>
      <c r="B45" s="101" t="s">
        <v>197</v>
      </c>
      <c r="C45" s="100" t="s">
        <v>69</v>
      </c>
      <c r="D45" s="105" t="n">
        <f aca="false">SUM(D29:D30)</f>
        <v>171.4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/>
      <c r="N45" s="108" t="n">
        <f aca="false">I45*D45</f>
        <v>0</v>
      </c>
      <c r="O45" s="108" t="n">
        <f aca="false">SUM(L45:N45)</f>
        <v>0</v>
      </c>
    </row>
    <row r="46" customFormat="false" ht="25.5" hidden="false" customHeight="false" outlineLevel="0" collapsed="false">
      <c r="A46" s="128" t="s">
        <v>154</v>
      </c>
      <c r="B46" s="147" t="s">
        <v>199</v>
      </c>
      <c r="C46" s="100" t="s">
        <v>69</v>
      </c>
      <c r="D46" s="105" t="n">
        <f aca="false">D45</f>
        <v>171.4</v>
      </c>
      <c r="E46" s="106"/>
      <c r="F46" s="131"/>
      <c r="G46" s="107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/>
      <c r="N46" s="108" t="n">
        <f aca="false">I46*D46</f>
        <v>0</v>
      </c>
      <c r="O46" s="108" t="n">
        <f aca="false">SUM(L46:N46)</f>
        <v>0</v>
      </c>
    </row>
    <row r="47" customFormat="false" ht="51" hidden="false" customHeight="false" outlineLevel="0" collapsed="false">
      <c r="A47" s="128" t="s">
        <v>157</v>
      </c>
      <c r="B47" s="101" t="s">
        <v>201</v>
      </c>
      <c r="C47" s="100" t="s">
        <v>82</v>
      </c>
      <c r="D47" s="100" t="n">
        <v>3</v>
      </c>
      <c r="E47" s="106"/>
      <c r="F47" s="131"/>
      <c r="G47" s="107" t="n">
        <f aca="false">E47*F47</f>
        <v>0</v>
      </c>
      <c r="H47" s="108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customFormat="false" ht="76.5" hidden="false" customHeight="false" outlineLevel="0" collapsed="false">
      <c r="A48" s="128" t="s">
        <v>159</v>
      </c>
      <c r="B48" s="101" t="s">
        <v>203</v>
      </c>
      <c r="C48" s="100" t="s">
        <v>82</v>
      </c>
      <c r="D48" s="100" t="n">
        <v>1</v>
      </c>
      <c r="E48" s="106"/>
      <c r="F48" s="131"/>
      <c r="G48" s="107" t="n">
        <f aca="false">E48*F48</f>
        <v>0</v>
      </c>
      <c r="H48" s="108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119" customFormat="true" ht="15" hidden="false" customHeight="false" outlineLevel="0" collapsed="false">
      <c r="A49" s="277" t="n">
        <v>3</v>
      </c>
      <c r="B49" s="281" t="s">
        <v>206</v>
      </c>
      <c r="C49" s="279"/>
      <c r="D49" s="279"/>
      <c r="E49" s="279"/>
      <c r="F49" s="276"/>
      <c r="G49" s="138"/>
      <c r="H49" s="97"/>
      <c r="I49" s="98"/>
      <c r="J49" s="97"/>
      <c r="K49" s="98"/>
      <c r="L49" s="97"/>
      <c r="M49" s="98"/>
      <c r="N49" s="97"/>
      <c r="O49" s="97"/>
    </row>
    <row r="50" customFormat="false" ht="38.25" hidden="false" customHeight="false" outlineLevel="0" collapsed="false">
      <c r="A50" s="100" t="s">
        <v>207</v>
      </c>
      <c r="B50" s="141" t="s">
        <v>409</v>
      </c>
      <c r="C50" s="102" t="s">
        <v>69</v>
      </c>
      <c r="D50" s="105" t="n">
        <v>76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98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12.75" hidden="false" customHeight="false" outlineLevel="0" collapsed="false">
      <c r="A51" s="100" t="s">
        <v>209</v>
      </c>
      <c r="B51" s="149" t="s">
        <v>250</v>
      </c>
      <c r="C51" s="130" t="s">
        <v>173</v>
      </c>
      <c r="D51" s="155" t="n">
        <v>1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52.5" hidden="false" customHeight="false" outlineLevel="0" collapsed="false">
      <c r="A52" s="100" t="s">
        <v>211</v>
      </c>
      <c r="B52" s="149" t="s">
        <v>256</v>
      </c>
      <c r="C52" s="130" t="s">
        <v>173</v>
      </c>
      <c r="D52" s="155" t="n">
        <v>1</v>
      </c>
      <c r="E52" s="106"/>
      <c r="F52" s="131"/>
      <c r="G52" s="107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customFormat="false" ht="12.75" hidden="false" customHeight="false" outlineLevel="0" collapsed="false">
      <c r="A53" s="100" t="s">
        <v>213</v>
      </c>
      <c r="B53" s="149" t="s">
        <v>637</v>
      </c>
      <c r="C53" s="130" t="s">
        <v>173</v>
      </c>
      <c r="D53" s="155" t="n">
        <v>6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12.75" hidden="false" customHeight="false" outlineLevel="0" collapsed="false">
      <c r="A54" s="100" t="s">
        <v>215</v>
      </c>
      <c r="B54" s="141" t="s">
        <v>290</v>
      </c>
      <c r="C54" s="100" t="s">
        <v>69</v>
      </c>
      <c r="D54" s="105" t="n">
        <v>76</v>
      </c>
      <c r="E54" s="110"/>
      <c r="F54" s="131"/>
      <c r="G54" s="111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customFormat="false" ht="12.75" hidden="false" customHeight="false" outlineLevel="0" collapsed="false">
      <c r="A55" s="100" t="s">
        <v>217</v>
      </c>
      <c r="B55" s="147" t="s">
        <v>292</v>
      </c>
      <c r="C55" s="100" t="s">
        <v>69</v>
      </c>
      <c r="D55" s="105" t="n">
        <f aca="false">D54</f>
        <v>76</v>
      </c>
      <c r="E55" s="106"/>
      <c r="F55" s="131"/>
      <c r="G55" s="107" t="n">
        <f aca="false">E55*F55</f>
        <v>0</v>
      </c>
      <c r="H55" s="97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/>
      <c r="N55" s="108" t="n">
        <f aca="false">I55*D55</f>
        <v>0</v>
      </c>
      <c r="O55" s="108" t="n">
        <f aca="false">SUM(L55:N55)</f>
        <v>0</v>
      </c>
    </row>
    <row r="56" customFormat="false" ht="38.25" hidden="false" customHeight="false" outlineLevel="0" collapsed="false">
      <c r="A56" s="100" t="s">
        <v>219</v>
      </c>
      <c r="B56" s="101" t="s">
        <v>638</v>
      </c>
      <c r="C56" s="100" t="s">
        <v>467</v>
      </c>
      <c r="D56" s="109" t="n">
        <v>1</v>
      </c>
      <c r="E56" s="106"/>
      <c r="F56" s="131"/>
      <c r="G56" s="107" t="n">
        <f aca="false">E56*F56</f>
        <v>0</v>
      </c>
      <c r="H56" s="108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/>
      <c r="N56" s="108" t="n">
        <f aca="false">I56*D56</f>
        <v>0</v>
      </c>
      <c r="O56" s="108" t="n">
        <f aca="false">SUM(L56:N56)</f>
        <v>0</v>
      </c>
    </row>
    <row r="57" customFormat="false" ht="25.5" hidden="false" customHeight="false" outlineLevel="0" collapsed="false">
      <c r="A57" s="100" t="s">
        <v>221</v>
      </c>
      <c r="B57" s="101" t="s">
        <v>639</v>
      </c>
      <c r="C57" s="100" t="s">
        <v>82</v>
      </c>
      <c r="D57" s="109" t="n">
        <v>1</v>
      </c>
      <c r="E57" s="106"/>
      <c r="F57" s="131"/>
      <c r="G57" s="107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25.5" hidden="false" customHeight="false" outlineLevel="0" collapsed="false">
      <c r="A58" s="100" t="s">
        <v>223</v>
      </c>
      <c r="B58" s="101" t="s">
        <v>312</v>
      </c>
      <c r="C58" s="100" t="s">
        <v>173</v>
      </c>
      <c r="D58" s="109" t="n">
        <v>6</v>
      </c>
      <c r="E58" s="106"/>
      <c r="F58" s="131"/>
      <c r="G58" s="107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s="286" customFormat="true" ht="25.5" hidden="false" customHeight="false" outlineLevel="0" collapsed="false">
      <c r="A59" s="277" t="n">
        <v>4</v>
      </c>
      <c r="B59" s="94" t="s">
        <v>313</v>
      </c>
      <c r="C59" s="281"/>
      <c r="D59" s="281"/>
      <c r="E59" s="281"/>
      <c r="F59" s="282"/>
      <c r="G59" s="283"/>
      <c r="H59" s="284"/>
      <c r="I59" s="285"/>
      <c r="J59" s="284"/>
      <c r="K59" s="285"/>
      <c r="L59" s="284"/>
      <c r="M59" s="285"/>
      <c r="N59" s="284"/>
      <c r="O59" s="284"/>
    </row>
    <row r="60" customFormat="false" ht="38.25" hidden="false" customHeight="false" outlineLevel="0" collapsed="false">
      <c r="A60" s="100" t="s">
        <v>314</v>
      </c>
      <c r="B60" s="141" t="s">
        <v>216</v>
      </c>
      <c r="C60" s="102" t="s">
        <v>69</v>
      </c>
      <c r="D60" s="105" t="n">
        <v>27.1</v>
      </c>
      <c r="E60" s="106"/>
      <c r="F60" s="131"/>
      <c r="G60" s="107" t="n">
        <f aca="false">E60*F60</f>
        <v>0</v>
      </c>
      <c r="H60" s="97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38.25" hidden="false" customHeight="false" outlineLevel="0" collapsed="false">
      <c r="A61" s="100" t="s">
        <v>340</v>
      </c>
      <c r="B61" s="141" t="s">
        <v>497</v>
      </c>
      <c r="C61" s="102" t="s">
        <v>69</v>
      </c>
      <c r="D61" s="105" t="n">
        <v>53.7</v>
      </c>
      <c r="E61" s="169"/>
      <c r="F61" s="97"/>
      <c r="G61" s="131" t="n">
        <f aca="false">E61*F61</f>
        <v>0</v>
      </c>
      <c r="H61" s="170"/>
      <c r="I61" s="131"/>
      <c r="J61" s="131" t="n">
        <f aca="false">SUM(G61:I61)</f>
        <v>0</v>
      </c>
      <c r="K61" s="131" t="n">
        <f aca="false">D61*E61</f>
        <v>0</v>
      </c>
      <c r="L61" s="131" t="n">
        <f aca="false">D61*G61</f>
        <v>0</v>
      </c>
      <c r="M61" s="131" t="n">
        <f aca="false">D61*H61</f>
        <v>0</v>
      </c>
      <c r="N61" s="131" t="n">
        <f aca="false">I61*D61</f>
        <v>0</v>
      </c>
      <c r="O61" s="108" t="n">
        <f aca="false">SUM(L61:N61)</f>
        <v>0</v>
      </c>
    </row>
    <row r="62" customFormat="false" ht="38.25" hidden="false" customHeight="false" outlineLevel="0" collapsed="false">
      <c r="A62" s="100" t="s">
        <v>342</v>
      </c>
      <c r="B62" s="141" t="s">
        <v>407</v>
      </c>
      <c r="C62" s="102" t="s">
        <v>69</v>
      </c>
      <c r="D62" s="105" t="n">
        <v>59.1</v>
      </c>
      <c r="E62" s="169"/>
      <c r="F62" s="97"/>
      <c r="G62" s="131" t="n">
        <f aca="false">E62*F62</f>
        <v>0</v>
      </c>
      <c r="H62" s="170"/>
      <c r="I62" s="131"/>
      <c r="J62" s="131" t="n">
        <f aca="false">SUM(G62:I62)</f>
        <v>0</v>
      </c>
      <c r="K62" s="131" t="n">
        <f aca="false">D62*E62</f>
        <v>0</v>
      </c>
      <c r="L62" s="131" t="n">
        <f aca="false">D62*G62</f>
        <v>0</v>
      </c>
      <c r="M62" s="131" t="n">
        <f aca="false">D62*H62</f>
        <v>0</v>
      </c>
      <c r="N62" s="131" t="n">
        <f aca="false">I62*D62</f>
        <v>0</v>
      </c>
      <c r="O62" s="108" t="n">
        <f aca="false">SUM(L62:N62)</f>
        <v>0</v>
      </c>
    </row>
    <row r="63" customFormat="false" ht="27" hidden="false" customHeight="false" outlineLevel="0" collapsed="false">
      <c r="A63" s="100" t="s">
        <v>344</v>
      </c>
      <c r="B63" s="129" t="s">
        <v>632</v>
      </c>
      <c r="C63" s="100" t="s">
        <v>173</v>
      </c>
      <c r="D63" s="140" t="n">
        <v>2</v>
      </c>
      <c r="E63" s="169"/>
      <c r="F63" s="97"/>
      <c r="G63" s="131" t="n">
        <f aca="false">E63*F63</f>
        <v>0</v>
      </c>
      <c r="H63" s="170"/>
      <c r="I63" s="131"/>
      <c r="J63" s="131" t="n">
        <f aca="false">SUM(G63:I63)</f>
        <v>0</v>
      </c>
      <c r="K63" s="131" t="n">
        <f aca="false">D63*E63</f>
        <v>0</v>
      </c>
      <c r="L63" s="131" t="n">
        <f aca="false">D63*G63</f>
        <v>0</v>
      </c>
      <c r="M63" s="131" t="n">
        <f aca="false">D63*H63</f>
        <v>0</v>
      </c>
      <c r="N63" s="131" t="n">
        <f aca="false">I63*D63</f>
        <v>0</v>
      </c>
      <c r="O63" s="108" t="n">
        <f aca="false">SUM(L63:N63)</f>
        <v>0</v>
      </c>
    </row>
    <row r="64" customFormat="false" ht="27" hidden="false" customHeight="false" outlineLevel="0" collapsed="false">
      <c r="A64" s="100" t="s">
        <v>346</v>
      </c>
      <c r="B64" s="141" t="s">
        <v>640</v>
      </c>
      <c r="C64" s="100" t="s">
        <v>173</v>
      </c>
      <c r="D64" s="140" t="n">
        <v>4</v>
      </c>
      <c r="E64" s="169"/>
      <c r="F64" s="97"/>
      <c r="G64" s="131" t="n">
        <f aca="false">E64*F64</f>
        <v>0</v>
      </c>
      <c r="H64" s="170"/>
      <c r="I64" s="131"/>
      <c r="J64" s="131" t="n">
        <f aca="false">SUM(G64:I64)</f>
        <v>0</v>
      </c>
      <c r="K64" s="131" t="n">
        <f aca="false">D64*E64</f>
        <v>0</v>
      </c>
      <c r="L64" s="131" t="n">
        <f aca="false">D64*G64</f>
        <v>0</v>
      </c>
      <c r="M64" s="131" t="n">
        <f aca="false">D64*H64</f>
        <v>0</v>
      </c>
      <c r="N64" s="131" t="n">
        <f aca="false">I64*D64</f>
        <v>0</v>
      </c>
      <c r="O64" s="108" t="n">
        <f aca="false">SUM(L64:N64)</f>
        <v>0</v>
      </c>
    </row>
    <row r="65" customFormat="false" ht="27" hidden="false" customHeight="false" outlineLevel="0" collapsed="false">
      <c r="A65" s="100" t="s">
        <v>348</v>
      </c>
      <c r="B65" s="141" t="s">
        <v>641</v>
      </c>
      <c r="C65" s="100" t="s">
        <v>173</v>
      </c>
      <c r="D65" s="140" t="n">
        <v>6</v>
      </c>
      <c r="E65" s="169"/>
      <c r="F65" s="97"/>
      <c r="G65" s="131" t="n">
        <f aca="false">E65*F65</f>
        <v>0</v>
      </c>
      <c r="H65" s="170"/>
      <c r="I65" s="131"/>
      <c r="J65" s="131" t="n">
        <f aca="false">SUM(G65:I65)</f>
        <v>0</v>
      </c>
      <c r="K65" s="131" t="n">
        <f aca="false">D65*E65</f>
        <v>0</v>
      </c>
      <c r="L65" s="131" t="n">
        <f aca="false">D65*G65</f>
        <v>0</v>
      </c>
      <c r="M65" s="131" t="n">
        <f aca="false">D65*H65</f>
        <v>0</v>
      </c>
      <c r="N65" s="131" t="n">
        <f aca="false">I65*D65</f>
        <v>0</v>
      </c>
      <c r="O65" s="108" t="n">
        <f aca="false">SUM(L65:N65)</f>
        <v>0</v>
      </c>
    </row>
    <row r="66" customFormat="false" ht="12.75" hidden="false" customHeight="false" outlineLevel="0" collapsed="false">
      <c r="A66" s="100" t="s">
        <v>350</v>
      </c>
      <c r="B66" s="154" t="s">
        <v>260</v>
      </c>
      <c r="C66" s="100" t="s">
        <v>173</v>
      </c>
      <c r="D66" s="155" t="n">
        <v>1</v>
      </c>
      <c r="E66" s="169"/>
      <c r="F66" s="97"/>
      <c r="G66" s="131" t="n">
        <f aca="false">E66*F66</f>
        <v>0</v>
      </c>
      <c r="H66" s="170"/>
      <c r="I66" s="131"/>
      <c r="J66" s="131" t="n">
        <f aca="false">SUM(G66:I66)</f>
        <v>0</v>
      </c>
      <c r="K66" s="131" t="n">
        <f aca="false">D66*E66</f>
        <v>0</v>
      </c>
      <c r="L66" s="131" t="n">
        <f aca="false">D66*G66</f>
        <v>0</v>
      </c>
      <c r="M66" s="131" t="n">
        <f aca="false">D66*H66</f>
        <v>0</v>
      </c>
      <c r="N66" s="131" t="n">
        <f aca="false">I66*D66</f>
        <v>0</v>
      </c>
      <c r="O66" s="108" t="n">
        <f aca="false">SUM(L66:N66)</f>
        <v>0</v>
      </c>
    </row>
    <row r="67" customFormat="false" ht="25.5" hidden="false" customHeight="false" outlineLevel="0" collapsed="false">
      <c r="A67" s="100" t="s">
        <v>352</v>
      </c>
      <c r="B67" s="157" t="s">
        <v>642</v>
      </c>
      <c r="C67" s="287" t="s">
        <v>82</v>
      </c>
      <c r="D67" s="158" t="n">
        <v>1</v>
      </c>
      <c r="E67" s="106"/>
      <c r="F67" s="97"/>
      <c r="G67" s="107" t="n">
        <f aca="false">E67*F67</f>
        <v>0</v>
      </c>
      <c r="H67" s="97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customFormat="false" ht="12.75" hidden="false" customHeight="false" outlineLevel="0" collapsed="false">
      <c r="A68" s="100" t="s">
        <v>354</v>
      </c>
      <c r="B68" s="101" t="s">
        <v>411</v>
      </c>
      <c r="C68" s="100" t="s">
        <v>69</v>
      </c>
      <c r="D68" s="105" t="n">
        <f aca="false">SUM(D60:D62)</f>
        <v>139.9</v>
      </c>
      <c r="E68" s="110"/>
      <c r="F68" s="131"/>
      <c r="G68" s="111" t="n">
        <f aca="false">E68*F68</f>
        <v>0</v>
      </c>
      <c r="H68" s="97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/>
      <c r="N68" s="108" t="n">
        <f aca="false">I68*D68</f>
        <v>0</v>
      </c>
      <c r="O68" s="108" t="n">
        <f aca="false">SUM(L68:N68)</f>
        <v>0</v>
      </c>
    </row>
    <row r="69" customFormat="false" ht="25.5" hidden="false" customHeight="false" outlineLevel="0" collapsed="false">
      <c r="A69" s="100" t="s">
        <v>356</v>
      </c>
      <c r="B69" s="147" t="s">
        <v>413</v>
      </c>
      <c r="C69" s="102" t="s">
        <v>69</v>
      </c>
      <c r="D69" s="105" t="n">
        <f aca="false">D68</f>
        <v>139.9</v>
      </c>
      <c r="E69" s="106"/>
      <c r="F69" s="131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/>
      <c r="N69" s="108" t="n">
        <f aca="false">I69*D69</f>
        <v>0</v>
      </c>
      <c r="O69" s="108" t="n">
        <f aca="false">SUM(L69:N69)</f>
        <v>0</v>
      </c>
    </row>
    <row r="70" customFormat="false" ht="51" hidden="false" customHeight="false" outlineLevel="0" collapsed="false">
      <c r="A70" s="100" t="s">
        <v>358</v>
      </c>
      <c r="B70" s="101" t="s">
        <v>201</v>
      </c>
      <c r="C70" s="100" t="s">
        <v>82</v>
      </c>
      <c r="D70" s="100" t="n">
        <v>4</v>
      </c>
      <c r="E70" s="106"/>
      <c r="F70" s="131"/>
      <c r="G70" s="107" t="n">
        <f aca="false">E70*F70</f>
        <v>0</v>
      </c>
      <c r="H70" s="108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25.5" hidden="false" customHeight="false" outlineLevel="0" collapsed="false">
      <c r="A71" s="100" t="s">
        <v>369</v>
      </c>
      <c r="B71" s="101" t="s">
        <v>312</v>
      </c>
      <c r="C71" s="100" t="s">
        <v>173</v>
      </c>
      <c r="D71" s="100" t="n">
        <v>12</v>
      </c>
      <c r="E71" s="106"/>
      <c r="F71" s="131"/>
      <c r="G71" s="107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s="178" customFormat="true" ht="12.75" hidden="false" customHeight="false" outlineLevel="0" collapsed="false">
      <c r="A72" s="171"/>
      <c r="B72" s="172"/>
      <c r="C72" s="173"/>
      <c r="D72" s="174"/>
      <c r="E72" s="175"/>
      <c r="F72" s="176"/>
      <c r="G72" s="177"/>
      <c r="H72" s="176"/>
      <c r="I72" s="177"/>
      <c r="J72" s="176"/>
      <c r="K72" s="177"/>
      <c r="L72" s="176"/>
      <c r="M72" s="177"/>
      <c r="N72" s="176"/>
      <c r="O72" s="176"/>
    </row>
    <row r="73" s="186" customFormat="true" ht="12.75" hidden="false" customHeight="false" outlineLevel="0" collapsed="false">
      <c r="A73" s="179"/>
      <c r="B73" s="79" t="s">
        <v>417</v>
      </c>
      <c r="C73" s="180"/>
      <c r="D73" s="179"/>
      <c r="E73" s="181"/>
      <c r="F73" s="182"/>
      <c r="G73" s="183"/>
      <c r="H73" s="184"/>
      <c r="I73" s="183"/>
      <c r="J73" s="184"/>
      <c r="K73" s="183" t="n">
        <f aca="false">SUM(K13:K72)</f>
        <v>0</v>
      </c>
      <c r="L73" s="184" t="n">
        <f aca="false">SUM(L13:L72)</f>
        <v>0</v>
      </c>
      <c r="M73" s="183" t="n">
        <f aca="false">SUM(M13:M72)</f>
        <v>0</v>
      </c>
      <c r="N73" s="184" t="n">
        <f aca="false">SUM(N13:N72)</f>
        <v>0</v>
      </c>
      <c r="O73" s="185" t="n">
        <f aca="false">SUM(O13:O72)</f>
        <v>0</v>
      </c>
    </row>
    <row r="74" customFormat="false" ht="12.75" hidden="false" customHeight="false" outlineLevel="0" collapsed="false">
      <c r="J74" s="187" t="s">
        <v>643</v>
      </c>
      <c r="K74" s="67"/>
      <c r="L74" s="67"/>
      <c r="M74" s="67" t="n">
        <f aca="false">M73*0%</f>
        <v>0</v>
      </c>
      <c r="N74" s="67"/>
      <c r="O74" s="188" t="n">
        <f aca="false">M74</f>
        <v>0</v>
      </c>
    </row>
    <row r="75" customFormat="false" ht="12.75" hidden="false" customHeight="false" outlineLevel="0" collapsed="false">
      <c r="J75" s="187" t="s">
        <v>419</v>
      </c>
      <c r="K75" s="189" t="n">
        <f aca="false">SUM(K73:K74)</f>
        <v>0</v>
      </c>
      <c r="L75" s="189" t="n">
        <f aca="false">SUM(L73:L74)</f>
        <v>0</v>
      </c>
      <c r="M75" s="189" t="n">
        <f aca="false">SUM(M73:M74)</f>
        <v>0</v>
      </c>
      <c r="N75" s="189" t="n">
        <f aca="false">SUM(N73:N74)</f>
        <v>0</v>
      </c>
      <c r="O75" s="190" t="n">
        <f aca="false">SUM(O73:O74)</f>
        <v>0</v>
      </c>
    </row>
    <row r="76" customFormat="false" ht="12.75" hidden="false" customHeight="false" outlineLevel="0" collapsed="false">
      <c r="J76" s="187"/>
      <c r="K76" s="191"/>
      <c r="L76" s="191"/>
      <c r="M76" s="191"/>
      <c r="N76" s="191"/>
      <c r="O76" s="192"/>
    </row>
    <row r="77" customFormat="false" ht="12.75" hidden="false" customHeight="false" outlineLevel="0" collapsed="false">
      <c r="B77" s="42" t="s">
        <v>15</v>
      </c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B79" s="42" t="s">
        <v>16</v>
      </c>
      <c r="E79" s="43"/>
    </row>
    <row r="80" customFormat="false" ht="12.75" hidden="false" customHeight="false" outlineLevel="0" collapsed="false">
      <c r="E80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4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64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88"/>
      <c r="B12" s="289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290"/>
      <c r="B13" s="94" t="s">
        <v>645</v>
      </c>
      <c r="C13" s="291"/>
      <c r="D13" s="291"/>
      <c r="E13" s="275"/>
      <c r="F13" s="276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3" t="n">
        <v>1</v>
      </c>
      <c r="B14" s="101" t="s">
        <v>646</v>
      </c>
      <c r="C14" s="102" t="s">
        <v>110</v>
      </c>
      <c r="D14" s="102" t="n">
        <v>635.1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customFormat="false" ht="25.5" hidden="false" customHeight="false" outlineLevel="0" collapsed="false">
      <c r="A15" s="103" t="n">
        <v>2</v>
      </c>
      <c r="B15" s="141" t="s">
        <v>647</v>
      </c>
      <c r="C15" s="102" t="s">
        <v>110</v>
      </c>
      <c r="D15" s="102" t="n">
        <v>123.6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 t="n">
        <f aca="false">D15*H15</f>
        <v>0</v>
      </c>
      <c r="N15" s="97" t="n">
        <f aca="false">I15*D15</f>
        <v>0</v>
      </c>
      <c r="O15" s="97" t="n">
        <f aca="false">SUM(L15:N15)</f>
        <v>0</v>
      </c>
    </row>
    <row r="16" customFormat="false" ht="14.25" hidden="false" customHeight="false" outlineLevel="0" collapsed="false">
      <c r="A16" s="103" t="n">
        <v>3</v>
      </c>
      <c r="B16" s="141" t="s">
        <v>648</v>
      </c>
      <c r="C16" s="102" t="s">
        <v>110</v>
      </c>
      <c r="D16" s="102" t="n">
        <v>1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 t="n">
        <f aca="false">D16*H16</f>
        <v>0</v>
      </c>
      <c r="N16" s="97" t="n">
        <f aca="false">I16*D16</f>
        <v>0</v>
      </c>
      <c r="O16" s="97" t="n">
        <f aca="false">SUM(L16:N16)</f>
        <v>0</v>
      </c>
    </row>
    <row r="17" customFormat="false" ht="14.25" hidden="false" customHeight="false" outlineLevel="0" collapsed="false">
      <c r="A17" s="103" t="n">
        <v>4</v>
      </c>
      <c r="B17" s="141" t="s">
        <v>649</v>
      </c>
      <c r="C17" s="102" t="s">
        <v>650</v>
      </c>
      <c r="D17" s="102" t="n">
        <v>13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</row>
    <row r="18" customFormat="false" ht="25.5" hidden="false" customHeight="false" outlineLevel="0" collapsed="false">
      <c r="A18" s="100" t="n">
        <v>5</v>
      </c>
      <c r="B18" s="141" t="s">
        <v>651</v>
      </c>
      <c r="C18" s="102" t="s">
        <v>110</v>
      </c>
      <c r="D18" s="102" t="n">
        <v>43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25.5" hidden="false" customHeight="false" outlineLevel="0" collapsed="false">
      <c r="A19" s="100" t="n">
        <v>6</v>
      </c>
      <c r="B19" s="141" t="s">
        <v>652</v>
      </c>
      <c r="C19" s="102" t="s">
        <v>650</v>
      </c>
      <c r="D19" s="102" t="n">
        <v>1.47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 t="n">
        <f aca="false">D19*H19</f>
        <v>0</v>
      </c>
      <c r="N19" s="97" t="n">
        <f aca="false">I19*D19</f>
        <v>0</v>
      </c>
      <c r="O19" s="97" t="n">
        <f aca="false">SUM(L19:N19)</f>
        <v>0</v>
      </c>
    </row>
    <row r="20" customFormat="false" ht="12.75" hidden="false" customHeight="false" outlineLevel="0" collapsed="false">
      <c r="A20" s="292" t="s">
        <v>653</v>
      </c>
      <c r="B20" s="141" t="s">
        <v>654</v>
      </c>
      <c r="C20" s="102" t="s">
        <v>173</v>
      </c>
      <c r="D20" s="102" t="n">
        <v>7</v>
      </c>
      <c r="E20" s="280"/>
      <c r="F20" s="276"/>
      <c r="G20" s="98"/>
      <c r="H20" s="97"/>
      <c r="I20" s="98"/>
      <c r="J20" s="97"/>
      <c r="K20" s="98"/>
      <c r="L20" s="97"/>
      <c r="M20" s="98"/>
      <c r="N20" s="97"/>
      <c r="O20" s="97"/>
    </row>
    <row r="21" customFormat="false" ht="12.75" hidden="false" customHeight="false" outlineLevel="0" collapsed="false">
      <c r="A21" s="292" t="s">
        <v>655</v>
      </c>
      <c r="B21" s="141" t="s">
        <v>656</v>
      </c>
      <c r="C21" s="102" t="s">
        <v>173</v>
      </c>
      <c r="D21" s="102" t="n">
        <v>2</v>
      </c>
      <c r="E21" s="293"/>
      <c r="F21" s="276"/>
      <c r="G21" s="98"/>
      <c r="H21" s="97"/>
      <c r="I21" s="98"/>
      <c r="J21" s="97"/>
      <c r="K21" s="98"/>
      <c r="L21" s="97"/>
      <c r="M21" s="98"/>
      <c r="N21" s="97"/>
      <c r="O21" s="97"/>
    </row>
    <row r="22" customFormat="false" ht="25.5" hidden="false" customHeight="false" outlineLevel="0" collapsed="false">
      <c r="A22" s="100" t="n">
        <v>7</v>
      </c>
      <c r="B22" s="141" t="s">
        <v>657</v>
      </c>
      <c r="C22" s="102" t="s">
        <v>69</v>
      </c>
      <c r="D22" s="102" t="n">
        <v>46</v>
      </c>
      <c r="E22" s="106"/>
      <c r="F22" s="131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 t="n">
        <f aca="false">D22*H22</f>
        <v>0</v>
      </c>
      <c r="N22" s="108" t="n">
        <f aca="false">I22*D22</f>
        <v>0</v>
      </c>
      <c r="O22" s="108" t="n">
        <f aca="false">SUM(L22:N22)</f>
        <v>0</v>
      </c>
    </row>
    <row r="23" customFormat="false" ht="25.5" hidden="false" customHeight="false" outlineLevel="0" collapsed="false">
      <c r="A23" s="100" t="n">
        <v>8</v>
      </c>
      <c r="B23" s="141" t="s">
        <v>658</v>
      </c>
      <c r="C23" s="102" t="s">
        <v>156</v>
      </c>
      <c r="D23" s="102" t="n">
        <v>1</v>
      </c>
      <c r="E23" s="106"/>
      <c r="F23" s="131"/>
      <c r="G23" s="107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customFormat="false" ht="38.25" hidden="false" customHeight="false" outlineLevel="0" collapsed="false">
      <c r="A24" s="100" t="n">
        <v>9</v>
      </c>
      <c r="B24" s="141" t="s">
        <v>659</v>
      </c>
      <c r="C24" s="102" t="s">
        <v>156</v>
      </c>
      <c r="D24" s="102" t="n">
        <v>1</v>
      </c>
      <c r="E24" s="106"/>
      <c r="F24" s="131"/>
      <c r="G24" s="107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107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178" customFormat="true" ht="12.75" hidden="false" customHeight="false" outlineLevel="0" collapsed="false">
      <c r="A25" s="171"/>
      <c r="B25" s="172"/>
      <c r="C25" s="173"/>
      <c r="D25" s="174"/>
      <c r="E25" s="175"/>
      <c r="F25" s="176"/>
      <c r="G25" s="177"/>
      <c r="H25" s="176"/>
      <c r="I25" s="177"/>
      <c r="J25" s="176"/>
      <c r="K25" s="177"/>
      <c r="L25" s="176"/>
      <c r="M25" s="177"/>
      <c r="N25" s="176"/>
      <c r="O25" s="176"/>
    </row>
    <row r="26" s="186" customFormat="true" ht="12.75" hidden="false" customHeight="false" outlineLevel="0" collapsed="false">
      <c r="A26" s="179"/>
      <c r="B26" s="79" t="s">
        <v>417</v>
      </c>
      <c r="C26" s="180"/>
      <c r="D26" s="179"/>
      <c r="E26" s="181"/>
      <c r="F26" s="182"/>
      <c r="G26" s="183"/>
      <c r="H26" s="184"/>
      <c r="I26" s="183"/>
      <c r="J26" s="184"/>
      <c r="K26" s="183" t="n">
        <f aca="false">SUM(K13:K25)</f>
        <v>0</v>
      </c>
      <c r="L26" s="184" t="n">
        <f aca="false">SUM(L13:L25)</f>
        <v>0</v>
      </c>
      <c r="M26" s="183" t="n">
        <f aca="false">SUM(M13:M25)</f>
        <v>0</v>
      </c>
      <c r="N26" s="184" t="n">
        <f aca="false">SUM(N13:N25)</f>
        <v>0</v>
      </c>
      <c r="O26" s="185" t="n">
        <f aca="false">SUM(O13:O25)</f>
        <v>0</v>
      </c>
    </row>
    <row r="27" customFormat="false" ht="12.75" hidden="false" customHeight="false" outlineLevel="0" collapsed="false">
      <c r="J27" s="187" t="s">
        <v>499</v>
      </c>
      <c r="K27" s="67"/>
      <c r="L27" s="67"/>
      <c r="M27" s="67" t="n">
        <f aca="false">M26*0%</f>
        <v>0</v>
      </c>
      <c r="N27" s="67"/>
      <c r="O27" s="188" t="n">
        <f aca="false">M27</f>
        <v>0</v>
      </c>
    </row>
    <row r="28" customFormat="false" ht="12.75" hidden="false" customHeight="false" outlineLevel="0" collapsed="false">
      <c r="J28" s="187" t="s">
        <v>419</v>
      </c>
      <c r="K28" s="189" t="n">
        <f aca="false">SUM(K26:K27)</f>
        <v>0</v>
      </c>
      <c r="L28" s="189" t="n">
        <f aca="false">SUM(L26:L27)</f>
        <v>0</v>
      </c>
      <c r="M28" s="189" t="n">
        <f aca="false">SUM(M26:M27)</f>
        <v>0</v>
      </c>
      <c r="N28" s="189" t="n">
        <f aca="false">SUM(N26:N27)</f>
        <v>0</v>
      </c>
      <c r="O28" s="190" t="n">
        <f aca="false">SUM(O26:O27)</f>
        <v>0</v>
      </c>
    </row>
    <row r="29" customFormat="false" ht="12.75" hidden="false" customHeight="false" outlineLevel="0" collapsed="false">
      <c r="J29" s="187"/>
      <c r="K29" s="191"/>
      <c r="L29" s="191"/>
      <c r="M29" s="191"/>
      <c r="N29" s="191"/>
      <c r="O29" s="192"/>
    </row>
    <row r="30" customFormat="false" ht="12.75" hidden="false" customHeight="false" outlineLevel="0" collapsed="false">
      <c r="B30" s="42" t="s">
        <v>15</v>
      </c>
      <c r="E30" s="43"/>
    </row>
    <row r="31" customFormat="false" ht="12.75" hidden="false" customHeight="false" outlineLevel="0" collapsed="false">
      <c r="E31" s="43"/>
    </row>
    <row r="32" customFormat="false" ht="12.75" hidden="false" customHeight="false" outlineLevel="0" collapsed="false">
      <c r="B32" s="42" t="s">
        <v>16</v>
      </c>
      <c r="E32" s="43"/>
    </row>
    <row r="33" customFormat="false" ht="12.75" hidden="false" customHeight="false" outlineLevel="0" collapsed="false">
      <c r="E33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6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6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88"/>
      <c r="B12" s="289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12.75" hidden="false" customHeight="true" outlineLevel="0" collapsed="false">
      <c r="A13" s="290" t="n">
        <v>1</v>
      </c>
      <c r="B13" s="94" t="s">
        <v>662</v>
      </c>
      <c r="C13" s="291"/>
      <c r="D13" s="291"/>
      <c r="E13" s="96"/>
      <c r="F13" s="276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12.75" hidden="false" customHeight="true" outlineLevel="0" collapsed="false">
      <c r="A14" s="290"/>
      <c r="B14" s="294" t="s">
        <v>663</v>
      </c>
      <c r="C14" s="291"/>
      <c r="D14" s="291"/>
      <c r="E14" s="295"/>
      <c r="F14" s="276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51" hidden="false" customHeight="false" outlineLevel="0" collapsed="false">
      <c r="A15" s="296" t="s">
        <v>67</v>
      </c>
      <c r="B15" s="101" t="s">
        <v>664</v>
      </c>
      <c r="C15" s="102" t="s">
        <v>110</v>
      </c>
      <c r="D15" s="102" t="n">
        <v>110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12.75" hidden="false" customHeight="true" outlineLevel="0" collapsed="false">
      <c r="A16" s="290"/>
      <c r="B16" s="294" t="s">
        <v>665</v>
      </c>
      <c r="C16" s="291"/>
      <c r="D16" s="291"/>
      <c r="E16" s="295"/>
      <c r="F16" s="170"/>
      <c r="G16" s="98"/>
      <c r="H16" s="97"/>
      <c r="I16" s="98"/>
      <c r="J16" s="97"/>
      <c r="K16" s="98"/>
      <c r="L16" s="97"/>
      <c r="M16" s="98"/>
      <c r="N16" s="97"/>
      <c r="O16" s="97"/>
    </row>
    <row r="17" customFormat="false" ht="14.25" hidden="false" customHeight="false" outlineLevel="0" collapsed="false">
      <c r="A17" s="296" t="s">
        <v>70</v>
      </c>
      <c r="B17" s="141" t="s">
        <v>666</v>
      </c>
      <c r="C17" s="102" t="s">
        <v>110</v>
      </c>
      <c r="D17" s="102" t="n">
        <v>39.6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</row>
    <row r="18" customFormat="false" ht="14.25" hidden="false" customHeight="false" outlineLevel="0" collapsed="false">
      <c r="A18" s="296" t="s">
        <v>72</v>
      </c>
      <c r="B18" s="141" t="s">
        <v>667</v>
      </c>
      <c r="C18" s="102" t="s">
        <v>110</v>
      </c>
      <c r="D18" s="102" t="n">
        <v>4.4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12.75" hidden="false" customHeight="false" outlineLevel="0" collapsed="false">
      <c r="A19" s="296" t="s">
        <v>74</v>
      </c>
      <c r="B19" s="141" t="s">
        <v>668</v>
      </c>
      <c r="C19" s="102" t="s">
        <v>650</v>
      </c>
      <c r="D19" s="102" t="n">
        <v>1.2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 t="n">
        <f aca="false">D19*H19</f>
        <v>0</v>
      </c>
      <c r="N19" s="97" t="n">
        <f aca="false">I19*D19</f>
        <v>0</v>
      </c>
      <c r="O19" s="97" t="n">
        <f aca="false">SUM(L19:N19)</f>
        <v>0</v>
      </c>
    </row>
    <row r="20" customFormat="false" ht="12.75" hidden="false" customHeight="false" outlineLevel="0" collapsed="false">
      <c r="A20" s="296" t="s">
        <v>76</v>
      </c>
      <c r="B20" s="141" t="s">
        <v>669</v>
      </c>
      <c r="C20" s="102" t="s">
        <v>173</v>
      </c>
      <c r="D20" s="102" t="n">
        <v>13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customFormat="false" ht="25.5" hidden="false" customHeight="false" outlineLevel="0" collapsed="false">
      <c r="A21" s="296" t="s">
        <v>78</v>
      </c>
      <c r="B21" s="141" t="s">
        <v>670</v>
      </c>
      <c r="C21" s="102" t="s">
        <v>110</v>
      </c>
      <c r="D21" s="102" t="n">
        <v>25.3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 t="n">
        <f aca="false">D21*H21</f>
        <v>0</v>
      </c>
      <c r="N21" s="108" t="n">
        <f aca="false">I21*D21</f>
        <v>0</v>
      </c>
      <c r="O21" s="108" t="n">
        <f aca="false">SUM(L21:N21)</f>
        <v>0</v>
      </c>
    </row>
    <row r="22" customFormat="false" ht="14.25" hidden="false" customHeight="false" outlineLevel="0" collapsed="false">
      <c r="A22" s="296" t="s">
        <v>80</v>
      </c>
      <c r="B22" s="141" t="s">
        <v>671</v>
      </c>
      <c r="C22" s="102" t="s">
        <v>97</v>
      </c>
      <c r="D22" s="102" t="n">
        <v>25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customFormat="false" ht="25.5" hidden="false" customHeight="false" outlineLevel="0" collapsed="false">
      <c r="A23" s="296" t="s">
        <v>83</v>
      </c>
      <c r="B23" s="141" t="s">
        <v>672</v>
      </c>
      <c r="C23" s="102" t="s">
        <v>69</v>
      </c>
      <c r="D23" s="102" t="n">
        <v>10</v>
      </c>
      <c r="E23" s="106"/>
      <c r="F23" s="131"/>
      <c r="G23" s="107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customFormat="false" ht="12.75" hidden="false" customHeight="false" outlineLevel="0" collapsed="false">
      <c r="A24" s="296"/>
      <c r="B24" s="297" t="s">
        <v>673</v>
      </c>
      <c r="C24" s="102"/>
      <c r="D24" s="102"/>
      <c r="E24" s="106"/>
      <c r="F24" s="131"/>
      <c r="G24" s="107"/>
      <c r="H24" s="108"/>
      <c r="I24" s="107"/>
      <c r="J24" s="108"/>
      <c r="K24" s="107"/>
      <c r="L24" s="108"/>
      <c r="M24" s="107"/>
      <c r="N24" s="108"/>
      <c r="O24" s="108"/>
    </row>
    <row r="25" customFormat="false" ht="38.25" hidden="false" customHeight="false" outlineLevel="0" collapsed="false">
      <c r="A25" s="296" t="s">
        <v>85</v>
      </c>
      <c r="B25" s="132" t="s">
        <v>674</v>
      </c>
      <c r="C25" s="102" t="s">
        <v>97</v>
      </c>
      <c r="D25" s="102" t="n">
        <v>15</v>
      </c>
      <c r="E25" s="106"/>
      <c r="F25" s="131"/>
      <c r="G25" s="107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25.5" hidden="false" customHeight="false" outlineLevel="0" collapsed="false">
      <c r="A26" s="296" t="s">
        <v>87</v>
      </c>
      <c r="B26" s="132" t="s">
        <v>675</v>
      </c>
      <c r="C26" s="102" t="s">
        <v>97</v>
      </c>
      <c r="D26" s="102" t="n">
        <v>15</v>
      </c>
      <c r="E26" s="106"/>
      <c r="F26" s="131"/>
      <c r="G26" s="107" t="n">
        <f aca="false">E26*F26</f>
        <v>0</v>
      </c>
      <c r="H26" s="108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107" t="n">
        <f aca="false">D26*H26</f>
        <v>0</v>
      </c>
      <c r="N26" s="108" t="n">
        <f aca="false">I26*D26</f>
        <v>0</v>
      </c>
      <c r="O26" s="108" t="n">
        <f aca="false">SUM(L26:N26)</f>
        <v>0</v>
      </c>
    </row>
    <row r="27" customFormat="false" ht="12.75" hidden="false" customHeight="false" outlineLevel="0" collapsed="false">
      <c r="A27" s="296"/>
      <c r="B27" s="297" t="s">
        <v>676</v>
      </c>
      <c r="C27" s="102"/>
      <c r="D27" s="102"/>
      <c r="E27" s="106"/>
      <c r="F27" s="131"/>
      <c r="G27" s="107"/>
      <c r="H27" s="108"/>
      <c r="I27" s="107"/>
      <c r="J27" s="108"/>
      <c r="K27" s="107"/>
      <c r="L27" s="108"/>
      <c r="M27" s="107"/>
      <c r="N27" s="108"/>
      <c r="O27" s="108"/>
    </row>
    <row r="28" customFormat="false" ht="38.25" hidden="false" customHeight="false" outlineLevel="0" collapsed="false">
      <c r="A28" s="296" t="s">
        <v>89</v>
      </c>
      <c r="B28" s="141" t="s">
        <v>677</v>
      </c>
      <c r="C28" s="102" t="s">
        <v>97</v>
      </c>
      <c r="D28" s="102" t="n">
        <v>222</v>
      </c>
      <c r="E28" s="106"/>
      <c r="F28" s="131"/>
      <c r="G28" s="107" t="n">
        <f aca="false">E28*F28</f>
        <v>0</v>
      </c>
      <c r="H28" s="108"/>
      <c r="I28" s="107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 t="n">
        <f aca="false">D28*H28</f>
        <v>0</v>
      </c>
      <c r="N28" s="108" t="n">
        <f aca="false">I28*D28</f>
        <v>0</v>
      </c>
      <c r="O28" s="108" t="n">
        <f aca="false">SUM(L28:N28)</f>
        <v>0</v>
      </c>
    </row>
    <row r="29" customFormat="false" ht="12.75" hidden="false" customHeight="false" outlineLevel="0" collapsed="false">
      <c r="A29" s="296"/>
      <c r="B29" s="297" t="s">
        <v>678</v>
      </c>
      <c r="C29" s="102"/>
      <c r="D29" s="102"/>
      <c r="E29" s="106"/>
      <c r="F29" s="131"/>
      <c r="G29" s="107"/>
      <c r="H29" s="108"/>
      <c r="I29" s="107"/>
      <c r="J29" s="108"/>
      <c r="K29" s="107"/>
      <c r="L29" s="108"/>
      <c r="M29" s="107"/>
      <c r="N29" s="108"/>
      <c r="O29" s="108"/>
    </row>
    <row r="30" customFormat="false" ht="25.5" hidden="false" customHeight="false" outlineLevel="0" collapsed="false">
      <c r="A30" s="296" t="s">
        <v>91</v>
      </c>
      <c r="B30" s="141" t="s">
        <v>679</v>
      </c>
      <c r="C30" s="102" t="s">
        <v>156</v>
      </c>
      <c r="D30" s="102" t="n">
        <v>1</v>
      </c>
      <c r="E30" s="106"/>
      <c r="F30" s="131"/>
      <c r="G30" s="107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12.75" hidden="false" customHeight="false" outlineLevel="0" collapsed="false">
      <c r="A31" s="296" t="s">
        <v>93</v>
      </c>
      <c r="B31" s="132" t="s">
        <v>680</v>
      </c>
      <c r="C31" s="102" t="s">
        <v>156</v>
      </c>
      <c r="D31" s="102" t="n">
        <v>1</v>
      </c>
      <c r="E31" s="106"/>
      <c r="F31" s="131"/>
      <c r="G31" s="107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customFormat="false" ht="12.75" hidden="false" customHeight="false" outlineLevel="0" collapsed="false">
      <c r="A32" s="296"/>
      <c r="B32" s="297" t="s">
        <v>681</v>
      </c>
      <c r="C32" s="102"/>
      <c r="D32" s="102"/>
      <c r="E32" s="106"/>
      <c r="F32" s="131"/>
      <c r="G32" s="107"/>
      <c r="H32" s="108"/>
      <c r="I32" s="107"/>
      <c r="J32" s="108"/>
      <c r="K32" s="107"/>
      <c r="L32" s="108"/>
      <c r="M32" s="107"/>
      <c r="N32" s="108"/>
      <c r="O32" s="108"/>
    </row>
    <row r="33" s="119" customFormat="true" ht="25.5" hidden="false" customHeight="false" outlineLevel="0" collapsed="false">
      <c r="A33" s="296" t="s">
        <v>95</v>
      </c>
      <c r="B33" s="141" t="s">
        <v>682</v>
      </c>
      <c r="C33" s="102" t="s">
        <v>97</v>
      </c>
      <c r="D33" s="102" t="n">
        <v>97</v>
      </c>
      <c r="E33" s="106"/>
      <c r="F33" s="131"/>
      <c r="G33" s="107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14.25" hidden="false" customHeight="false" outlineLevel="0" collapsed="false">
      <c r="A34" s="296" t="s">
        <v>98</v>
      </c>
      <c r="B34" s="141" t="s">
        <v>683</v>
      </c>
      <c r="C34" s="102" t="s">
        <v>97</v>
      </c>
      <c r="D34" s="102" t="n">
        <f aca="false">D33</f>
        <v>97</v>
      </c>
      <c r="E34" s="106"/>
      <c r="F34" s="131"/>
      <c r="G34" s="107" t="n">
        <f aca="false">E34*F34</f>
        <v>0</v>
      </c>
      <c r="H34" s="108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25.5" hidden="false" customHeight="false" outlineLevel="0" collapsed="false">
      <c r="A35" s="296" t="s">
        <v>100</v>
      </c>
      <c r="B35" s="141" t="s">
        <v>684</v>
      </c>
      <c r="C35" s="102" t="s">
        <v>97</v>
      </c>
      <c r="D35" s="102" t="n">
        <f aca="false">D33</f>
        <v>97</v>
      </c>
      <c r="E35" s="106"/>
      <c r="F35" s="131"/>
      <c r="G35" s="107" t="n">
        <f aca="false">E35*F35</f>
        <v>0</v>
      </c>
      <c r="H35" s="108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107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38.25" hidden="false" customHeight="false" outlineLevel="0" collapsed="false">
      <c r="A36" s="296" t="s">
        <v>102</v>
      </c>
      <c r="B36" s="141" t="s">
        <v>685</v>
      </c>
      <c r="C36" s="102" t="s">
        <v>97</v>
      </c>
      <c r="D36" s="102" t="n">
        <v>102</v>
      </c>
      <c r="E36" s="106"/>
      <c r="F36" s="131"/>
      <c r="G36" s="107" t="n">
        <f aca="false">E36*F36</f>
        <v>0</v>
      </c>
      <c r="H36" s="108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107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25.5" hidden="false" customHeight="false" outlineLevel="0" collapsed="false">
      <c r="A37" s="296" t="s">
        <v>104</v>
      </c>
      <c r="B37" s="132" t="s">
        <v>686</v>
      </c>
      <c r="C37" s="102" t="s">
        <v>69</v>
      </c>
      <c r="D37" s="102" t="n">
        <v>24</v>
      </c>
      <c r="E37" s="106"/>
      <c r="F37" s="131"/>
      <c r="G37" s="107" t="n">
        <f aca="false">E37*F37</f>
        <v>0</v>
      </c>
      <c r="H37" s="108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25.5" hidden="false" customHeight="false" outlineLevel="0" collapsed="false">
      <c r="A38" s="296" t="s">
        <v>106</v>
      </c>
      <c r="B38" s="132" t="s">
        <v>687</v>
      </c>
      <c r="C38" s="102" t="s">
        <v>69</v>
      </c>
      <c r="D38" s="102" t="n">
        <v>10</v>
      </c>
      <c r="E38" s="106"/>
      <c r="F38" s="131"/>
      <c r="G38" s="107" t="n">
        <f aca="false">E38*F38</f>
        <v>0</v>
      </c>
      <c r="H38" s="108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12.75" hidden="false" customHeight="false" outlineLevel="0" collapsed="false">
      <c r="A39" s="296"/>
      <c r="B39" s="298" t="s">
        <v>688</v>
      </c>
      <c r="C39" s="102"/>
      <c r="D39" s="102"/>
      <c r="E39" s="106"/>
      <c r="F39" s="131"/>
      <c r="G39" s="107"/>
      <c r="H39" s="108"/>
      <c r="I39" s="107"/>
      <c r="J39" s="108"/>
      <c r="K39" s="107"/>
      <c r="L39" s="108"/>
      <c r="M39" s="107"/>
      <c r="N39" s="108"/>
      <c r="O39" s="108"/>
    </row>
    <row r="40" customFormat="false" ht="25.5" hidden="false" customHeight="false" outlineLevel="0" collapsed="false">
      <c r="A40" s="296" t="s">
        <v>108</v>
      </c>
      <c r="B40" s="132" t="s">
        <v>689</v>
      </c>
      <c r="C40" s="299" t="s">
        <v>367</v>
      </c>
      <c r="D40" s="300" t="n">
        <v>1903.5</v>
      </c>
      <c r="E40" s="106"/>
      <c r="F40" s="131"/>
      <c r="G40" s="107" t="n">
        <f aca="false">E40*F40</f>
        <v>0</v>
      </c>
      <c r="H40" s="108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119" customFormat="true" ht="25.5" hidden="false" customHeight="false" outlineLevel="0" collapsed="false">
      <c r="A41" s="296" t="s">
        <v>111</v>
      </c>
      <c r="B41" s="132" t="s">
        <v>690</v>
      </c>
      <c r="C41" s="299" t="s">
        <v>367</v>
      </c>
      <c r="D41" s="300" t="n">
        <v>474.2</v>
      </c>
      <c r="E41" s="106"/>
      <c r="F41" s="131"/>
      <c r="G41" s="107" t="n">
        <f aca="false">E41*F41</f>
        <v>0</v>
      </c>
      <c r="H41" s="108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customFormat="false" ht="25.5" hidden="false" customHeight="false" outlineLevel="0" collapsed="false">
      <c r="A42" s="296" t="s">
        <v>113</v>
      </c>
      <c r="B42" s="132" t="s">
        <v>691</v>
      </c>
      <c r="C42" s="299" t="s">
        <v>367</v>
      </c>
      <c r="D42" s="300" t="n">
        <v>20.2</v>
      </c>
      <c r="E42" s="106"/>
      <c r="F42" s="131"/>
      <c r="G42" s="107" t="n">
        <f aca="false">E42*F42</f>
        <v>0</v>
      </c>
      <c r="H42" s="108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customFormat="false" ht="12.75" hidden="false" customHeight="false" outlineLevel="0" collapsed="false">
      <c r="A43" s="296" t="s">
        <v>116</v>
      </c>
      <c r="B43" s="132" t="s">
        <v>692</v>
      </c>
      <c r="C43" s="299" t="s">
        <v>367</v>
      </c>
      <c r="D43" s="300" t="n">
        <v>1899</v>
      </c>
      <c r="E43" s="106"/>
      <c r="F43" s="131"/>
      <c r="G43" s="107" t="n">
        <f aca="false">E43*F43</f>
        <v>0</v>
      </c>
      <c r="H43" s="108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customFormat="false" ht="12.75" hidden="false" customHeight="false" outlineLevel="0" collapsed="false">
      <c r="A44" s="296" t="s">
        <v>118</v>
      </c>
      <c r="B44" s="132" t="s">
        <v>693</v>
      </c>
      <c r="C44" s="299" t="s">
        <v>367</v>
      </c>
      <c r="D44" s="300" t="n">
        <v>120.5</v>
      </c>
      <c r="E44" s="106"/>
      <c r="F44" s="131"/>
      <c r="G44" s="107" t="n">
        <f aca="false">E44*F44</f>
        <v>0</v>
      </c>
      <c r="H44" s="108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107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customFormat="false" ht="25.5" hidden="false" customHeight="false" outlineLevel="0" collapsed="false">
      <c r="A45" s="296" t="s">
        <v>119</v>
      </c>
      <c r="B45" s="132" t="s">
        <v>694</v>
      </c>
      <c r="C45" s="299" t="s">
        <v>367</v>
      </c>
      <c r="D45" s="300" t="n">
        <v>709.8</v>
      </c>
      <c r="E45" s="106"/>
      <c r="F45" s="131"/>
      <c r="G45" s="107" t="n">
        <f aca="false">E45*F45</f>
        <v>0</v>
      </c>
      <c r="H45" s="108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customFormat="false" ht="25.5" hidden="false" customHeight="false" outlineLevel="0" collapsed="false">
      <c r="A46" s="296" t="s">
        <v>120</v>
      </c>
      <c r="B46" s="132" t="s">
        <v>695</v>
      </c>
      <c r="C46" s="299" t="s">
        <v>367</v>
      </c>
      <c r="D46" s="300" t="n">
        <v>207.9</v>
      </c>
      <c r="E46" s="106"/>
      <c r="F46" s="131"/>
      <c r="G46" s="107" t="n">
        <f aca="false">E46*F46</f>
        <v>0</v>
      </c>
      <c r="H46" s="108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customFormat="false" ht="25.5" hidden="false" customHeight="false" outlineLevel="0" collapsed="false">
      <c r="A47" s="296" t="s">
        <v>122</v>
      </c>
      <c r="B47" s="132" t="s">
        <v>696</v>
      </c>
      <c r="C47" s="299" t="s">
        <v>367</v>
      </c>
      <c r="D47" s="300" t="n">
        <v>248.6</v>
      </c>
      <c r="E47" s="106"/>
      <c r="F47" s="131"/>
      <c r="G47" s="107" t="n">
        <f aca="false">E47*F47</f>
        <v>0</v>
      </c>
      <c r="H47" s="108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customFormat="false" ht="25.5" hidden="false" customHeight="false" outlineLevel="0" collapsed="false">
      <c r="A48" s="296" t="s">
        <v>124</v>
      </c>
      <c r="B48" s="132" t="s">
        <v>697</v>
      </c>
      <c r="C48" s="299" t="s">
        <v>367</v>
      </c>
      <c r="D48" s="300" t="n">
        <v>527.2</v>
      </c>
      <c r="E48" s="106"/>
      <c r="F48" s="131"/>
      <c r="G48" s="107" t="n">
        <f aca="false">E48*F48</f>
        <v>0</v>
      </c>
      <c r="H48" s="108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119" customFormat="true" ht="25.5" hidden="false" customHeight="false" outlineLevel="0" collapsed="false">
      <c r="A49" s="296" t="s">
        <v>126</v>
      </c>
      <c r="B49" s="132" t="s">
        <v>698</v>
      </c>
      <c r="C49" s="299" t="s">
        <v>367</v>
      </c>
      <c r="D49" s="300" t="n">
        <v>253.3</v>
      </c>
      <c r="E49" s="106"/>
      <c r="F49" s="131"/>
      <c r="G49" s="107" t="n">
        <f aca="false">E49*F49</f>
        <v>0</v>
      </c>
      <c r="H49" s="108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25.5" hidden="false" customHeight="false" outlineLevel="0" collapsed="false">
      <c r="A50" s="296" t="s">
        <v>128</v>
      </c>
      <c r="B50" s="132" t="s">
        <v>699</v>
      </c>
      <c r="C50" s="299" t="s">
        <v>367</v>
      </c>
      <c r="D50" s="300" t="n">
        <v>25.3</v>
      </c>
      <c r="E50" s="106"/>
      <c r="F50" s="131"/>
      <c r="G50" s="107" t="n">
        <f aca="false">E50*F50</f>
        <v>0</v>
      </c>
      <c r="H50" s="108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25.5" hidden="false" customHeight="false" outlineLevel="0" collapsed="false">
      <c r="A51" s="296" t="s">
        <v>129</v>
      </c>
      <c r="B51" s="132" t="s">
        <v>700</v>
      </c>
      <c r="C51" s="299" t="s">
        <v>367</v>
      </c>
      <c r="D51" s="300" t="n">
        <v>8.6</v>
      </c>
      <c r="E51" s="106"/>
      <c r="F51" s="131"/>
      <c r="G51" s="107" t="n">
        <f aca="false">E51*F51</f>
        <v>0</v>
      </c>
      <c r="H51" s="108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12.75" hidden="false" customHeight="false" outlineLevel="0" collapsed="false">
      <c r="A52" s="296"/>
      <c r="B52" s="298" t="s">
        <v>701</v>
      </c>
      <c r="C52" s="102"/>
      <c r="D52" s="102"/>
      <c r="E52" s="106"/>
      <c r="F52" s="131"/>
      <c r="G52" s="107"/>
      <c r="H52" s="108"/>
      <c r="I52" s="107"/>
      <c r="J52" s="108"/>
      <c r="K52" s="107"/>
      <c r="L52" s="108"/>
      <c r="M52" s="107"/>
      <c r="N52" s="108"/>
      <c r="O52" s="108"/>
    </row>
    <row r="53" customFormat="false" ht="25.5" hidden="false" customHeight="false" outlineLevel="0" collapsed="false">
      <c r="A53" s="296" t="s">
        <v>130</v>
      </c>
      <c r="B53" s="141" t="s">
        <v>702</v>
      </c>
      <c r="C53" s="102" t="s">
        <v>97</v>
      </c>
      <c r="D53" s="102" t="n">
        <v>93.7</v>
      </c>
      <c r="E53" s="106"/>
      <c r="F53" s="131"/>
      <c r="G53" s="107" t="n">
        <f aca="false">E53*F53</f>
        <v>0</v>
      </c>
      <c r="H53" s="108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12.75" hidden="false" customHeight="false" outlineLevel="0" collapsed="false">
      <c r="A54" s="296"/>
      <c r="B54" s="298" t="s">
        <v>703</v>
      </c>
      <c r="C54" s="102"/>
      <c r="D54" s="102"/>
      <c r="E54" s="106"/>
      <c r="F54" s="131"/>
      <c r="G54" s="107"/>
      <c r="H54" s="108"/>
      <c r="I54" s="107"/>
      <c r="J54" s="108"/>
      <c r="K54" s="107"/>
      <c r="L54" s="108"/>
      <c r="M54" s="107"/>
      <c r="N54" s="108"/>
      <c r="O54" s="108"/>
    </row>
    <row r="55" customFormat="false" ht="14.25" hidden="false" customHeight="false" outlineLevel="0" collapsed="false">
      <c r="A55" s="296" t="s">
        <v>704</v>
      </c>
      <c r="B55" s="141" t="s">
        <v>705</v>
      </c>
      <c r="C55" s="102" t="s">
        <v>110</v>
      </c>
      <c r="D55" s="102" t="n">
        <f aca="false">D56*0.2</f>
        <v>4.84</v>
      </c>
      <c r="E55" s="106"/>
      <c r="F55" s="97"/>
      <c r="G55" s="107" t="n">
        <f aca="false">E55*F55</f>
        <v>0</v>
      </c>
      <c r="H55" s="108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 t="n">
        <f aca="false">D55*H55</f>
        <v>0</v>
      </c>
      <c r="N55" s="108" t="n">
        <f aca="false">I55*D55</f>
        <v>0</v>
      </c>
      <c r="O55" s="108" t="n">
        <f aca="false">SUM(L55:N55)</f>
        <v>0</v>
      </c>
    </row>
    <row r="56" customFormat="false" ht="14.25" hidden="false" customHeight="false" outlineLevel="0" collapsed="false">
      <c r="A56" s="296" t="s">
        <v>706</v>
      </c>
      <c r="B56" s="141" t="s">
        <v>707</v>
      </c>
      <c r="C56" s="102" t="s">
        <v>97</v>
      </c>
      <c r="D56" s="102" t="n">
        <v>24.2</v>
      </c>
      <c r="E56" s="106"/>
      <c r="F56" s="131"/>
      <c r="G56" s="107" t="n">
        <f aca="false">E56*F56</f>
        <v>0</v>
      </c>
      <c r="H56" s="108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14.25" hidden="false" customHeight="false" outlineLevel="0" collapsed="false">
      <c r="A57" s="296" t="s">
        <v>708</v>
      </c>
      <c r="B57" s="101" t="s">
        <v>709</v>
      </c>
      <c r="C57" s="102" t="s">
        <v>110</v>
      </c>
      <c r="D57" s="105" t="n">
        <f aca="false">D56*0.04</f>
        <v>0.968</v>
      </c>
      <c r="E57" s="110"/>
      <c r="F57" s="97"/>
      <c r="G57" s="111" t="n">
        <f aca="false">E57*F57</f>
        <v>0</v>
      </c>
      <c r="H57" s="108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98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14.25" hidden="false" customHeight="false" outlineLevel="0" collapsed="false">
      <c r="A58" s="296" t="s">
        <v>710</v>
      </c>
      <c r="B58" s="101" t="s">
        <v>711</v>
      </c>
      <c r="C58" s="102" t="s">
        <v>97</v>
      </c>
      <c r="D58" s="105" t="n">
        <f aca="false">D56</f>
        <v>24.2</v>
      </c>
      <c r="E58" s="110"/>
      <c r="F58" s="97"/>
      <c r="G58" s="111" t="n">
        <f aca="false">E58*F58</f>
        <v>0</v>
      </c>
      <c r="H58" s="108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98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customFormat="false" ht="12.75" hidden="false" customHeight="false" outlineLevel="0" collapsed="false">
      <c r="A59" s="296"/>
      <c r="B59" s="297" t="s">
        <v>712</v>
      </c>
      <c r="C59" s="102"/>
      <c r="D59" s="102"/>
      <c r="E59" s="106"/>
      <c r="F59" s="131"/>
      <c r="G59" s="107"/>
      <c r="H59" s="108"/>
      <c r="I59" s="107"/>
      <c r="J59" s="108"/>
      <c r="K59" s="107"/>
      <c r="L59" s="108"/>
      <c r="M59" s="107"/>
      <c r="N59" s="108"/>
      <c r="O59" s="108"/>
    </row>
    <row r="60" customFormat="false" ht="12.75" hidden="false" customHeight="false" outlineLevel="0" collapsed="false">
      <c r="A60" s="296" t="s">
        <v>713</v>
      </c>
      <c r="B60" s="141" t="s">
        <v>714</v>
      </c>
      <c r="C60" s="102" t="s">
        <v>173</v>
      </c>
      <c r="D60" s="102" t="n">
        <v>1</v>
      </c>
      <c r="E60" s="106"/>
      <c r="F60" s="131"/>
      <c r="G60" s="107" t="n">
        <f aca="false">E60*F60</f>
        <v>0</v>
      </c>
      <c r="H60" s="108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12.75" hidden="false" customHeight="false" outlineLevel="0" collapsed="false">
      <c r="A61" s="296" t="s">
        <v>715</v>
      </c>
      <c r="B61" s="141" t="s">
        <v>716</v>
      </c>
      <c r="C61" s="102" t="s">
        <v>173</v>
      </c>
      <c r="D61" s="102" t="n">
        <v>1</v>
      </c>
      <c r="E61" s="106"/>
      <c r="F61" s="131"/>
      <c r="G61" s="107" t="n">
        <f aca="false">E61*F61</f>
        <v>0</v>
      </c>
      <c r="H61" s="108"/>
      <c r="I61" s="107"/>
      <c r="J61" s="108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107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customFormat="false" ht="25.5" hidden="false" customHeight="false" outlineLevel="0" collapsed="false">
      <c r="A62" s="296" t="s">
        <v>717</v>
      </c>
      <c r="B62" s="132" t="s">
        <v>718</v>
      </c>
      <c r="C62" s="102" t="s">
        <v>156</v>
      </c>
      <c r="D62" s="102" t="n">
        <v>1</v>
      </c>
      <c r="E62" s="106"/>
      <c r="F62" s="131"/>
      <c r="G62" s="107" t="n">
        <f aca="false">E62*F62</f>
        <v>0</v>
      </c>
      <c r="H62" s="108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s="286" customFormat="true" ht="12.75" hidden="false" customHeight="false" outlineLevel="0" collapsed="false">
      <c r="A63" s="301" t="n">
        <v>2</v>
      </c>
      <c r="B63" s="302" t="s">
        <v>719</v>
      </c>
      <c r="C63" s="102"/>
      <c r="D63" s="102"/>
      <c r="E63" s="303"/>
      <c r="F63" s="282"/>
      <c r="G63" s="283"/>
      <c r="H63" s="284"/>
      <c r="I63" s="285"/>
      <c r="J63" s="284"/>
      <c r="K63" s="285"/>
      <c r="L63" s="284"/>
      <c r="M63" s="285"/>
      <c r="N63" s="284"/>
      <c r="O63" s="284"/>
    </row>
    <row r="64" customFormat="false" ht="12.75" hidden="false" customHeight="false" outlineLevel="0" collapsed="false">
      <c r="A64" s="100"/>
      <c r="B64" s="304" t="s">
        <v>720</v>
      </c>
      <c r="C64" s="304"/>
      <c r="D64" s="304"/>
      <c r="E64" s="305"/>
      <c r="F64" s="306"/>
      <c r="G64" s="111"/>
      <c r="H64" s="97"/>
      <c r="I64" s="107"/>
      <c r="J64" s="108"/>
      <c r="K64" s="107"/>
      <c r="L64" s="108"/>
      <c r="M64" s="98"/>
      <c r="N64" s="108"/>
      <c r="O64" s="108"/>
    </row>
    <row r="65" customFormat="false" ht="63.75" hidden="false" customHeight="false" outlineLevel="0" collapsed="false">
      <c r="A65" s="100" t="s">
        <v>132</v>
      </c>
      <c r="B65" s="307" t="s">
        <v>721</v>
      </c>
      <c r="C65" s="308" t="s">
        <v>156</v>
      </c>
      <c r="D65" s="309" t="n">
        <v>1</v>
      </c>
      <c r="E65" s="106"/>
      <c r="F65" s="131"/>
      <c r="G65" s="107" t="n">
        <f aca="false">E65*F65</f>
        <v>0</v>
      </c>
      <c r="H65" s="108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customFormat="false" ht="25.5" hidden="false" customHeight="false" outlineLevel="0" collapsed="false">
      <c r="A66" s="100" t="s">
        <v>134</v>
      </c>
      <c r="B66" s="310" t="s">
        <v>722</v>
      </c>
      <c r="C66" s="308" t="s">
        <v>156</v>
      </c>
      <c r="D66" s="309" t="n">
        <v>1</v>
      </c>
      <c r="E66" s="106"/>
      <c r="F66" s="131"/>
      <c r="G66" s="107" t="n">
        <f aca="false">E66*F66</f>
        <v>0</v>
      </c>
      <c r="H66" s="108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customFormat="false" ht="12.75" hidden="false" customHeight="false" outlineLevel="0" collapsed="false">
      <c r="A67" s="100" t="s">
        <v>136</v>
      </c>
      <c r="B67" s="310" t="s">
        <v>723</v>
      </c>
      <c r="C67" s="308" t="s">
        <v>156</v>
      </c>
      <c r="D67" s="309" t="n">
        <v>1</v>
      </c>
      <c r="E67" s="106"/>
      <c r="F67" s="131"/>
      <c r="G67" s="107" t="n">
        <f aca="false">E67*F67</f>
        <v>0</v>
      </c>
      <c r="H67" s="108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customFormat="false" ht="12.75" hidden="false" customHeight="false" outlineLevel="0" collapsed="false">
      <c r="A68" s="100" t="s">
        <v>138</v>
      </c>
      <c r="B68" s="310" t="s">
        <v>724</v>
      </c>
      <c r="C68" s="308" t="s">
        <v>156</v>
      </c>
      <c r="D68" s="309" t="n">
        <v>1</v>
      </c>
      <c r="E68" s="106"/>
      <c r="F68" s="131"/>
      <c r="G68" s="107" t="n">
        <f aca="false">E68*F68</f>
        <v>0</v>
      </c>
      <c r="H68" s="108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 t="n">
        <f aca="false">D68*H68</f>
        <v>0</v>
      </c>
      <c r="N68" s="108" t="n">
        <f aca="false">I68*D68</f>
        <v>0</v>
      </c>
      <c r="O68" s="108" t="n">
        <f aca="false">SUM(L68:N68)</f>
        <v>0</v>
      </c>
    </row>
    <row r="69" customFormat="false" ht="12.75" hidden="false" customHeight="false" outlineLevel="0" collapsed="false">
      <c r="A69" s="100" t="s">
        <v>140</v>
      </c>
      <c r="B69" s="310" t="s">
        <v>725</v>
      </c>
      <c r="C69" s="308" t="s">
        <v>156</v>
      </c>
      <c r="D69" s="309" t="n">
        <v>1</v>
      </c>
      <c r="E69" s="106"/>
      <c r="F69" s="131"/>
      <c r="G69" s="107" t="n">
        <f aca="false">E69*F69</f>
        <v>0</v>
      </c>
      <c r="H69" s="108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customFormat="false" ht="12.75" hidden="false" customHeight="false" outlineLevel="0" collapsed="false">
      <c r="A70" s="100" t="s">
        <v>142</v>
      </c>
      <c r="B70" s="310" t="s">
        <v>726</v>
      </c>
      <c r="C70" s="308" t="s">
        <v>156</v>
      </c>
      <c r="D70" s="309" t="n">
        <v>1</v>
      </c>
      <c r="E70" s="106"/>
      <c r="F70" s="131"/>
      <c r="G70" s="107" t="n">
        <f aca="false">E70*F70</f>
        <v>0</v>
      </c>
      <c r="H70" s="108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12.75" hidden="false" customHeight="false" outlineLevel="0" collapsed="false">
      <c r="A71" s="100" t="s">
        <v>144</v>
      </c>
      <c r="B71" s="311" t="s">
        <v>727</v>
      </c>
      <c r="C71" s="308" t="s">
        <v>69</v>
      </c>
      <c r="D71" s="300" t="n">
        <v>5</v>
      </c>
      <c r="E71" s="106"/>
      <c r="F71" s="108"/>
      <c r="G71" s="107" t="n">
        <f aca="false">E71*F71</f>
        <v>0</v>
      </c>
      <c r="H71" s="108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customFormat="false" ht="25.5" hidden="false" customHeight="false" outlineLevel="0" collapsed="false">
      <c r="A72" s="100" t="s">
        <v>146</v>
      </c>
      <c r="B72" s="311" t="s">
        <v>728</v>
      </c>
      <c r="C72" s="308" t="s">
        <v>69</v>
      </c>
      <c r="D72" s="300" t="n">
        <v>3</v>
      </c>
      <c r="E72" s="106"/>
      <c r="F72" s="108"/>
      <c r="G72" s="107" t="n">
        <f aca="false">E72*F72</f>
        <v>0</v>
      </c>
      <c r="H72" s="108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  <c r="P72" s="62"/>
    </row>
    <row r="73" customFormat="false" ht="25.5" hidden="false" customHeight="false" outlineLevel="0" collapsed="false">
      <c r="A73" s="100" t="s">
        <v>148</v>
      </c>
      <c r="B73" s="311" t="s">
        <v>729</v>
      </c>
      <c r="C73" s="308" t="s">
        <v>69</v>
      </c>
      <c r="D73" s="300" t="n">
        <v>3</v>
      </c>
      <c r="E73" s="106"/>
      <c r="F73" s="108"/>
      <c r="G73" s="107" t="n">
        <f aca="false">E73*F73</f>
        <v>0</v>
      </c>
      <c r="H73" s="108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 t="n">
        <f aca="false">D73*H73</f>
        <v>0</v>
      </c>
      <c r="N73" s="108" t="n">
        <f aca="false">I73*D73</f>
        <v>0</v>
      </c>
      <c r="O73" s="108" t="n">
        <f aca="false">SUM(L73:N73)</f>
        <v>0</v>
      </c>
    </row>
    <row r="74" customFormat="false" ht="25.5" hidden="false" customHeight="false" outlineLevel="0" collapsed="false">
      <c r="A74" s="100" t="s">
        <v>150</v>
      </c>
      <c r="B74" s="311" t="s">
        <v>730</v>
      </c>
      <c r="C74" s="308" t="s">
        <v>69</v>
      </c>
      <c r="D74" s="300" t="n">
        <v>1</v>
      </c>
      <c r="E74" s="106"/>
      <c r="F74" s="108"/>
      <c r="G74" s="107" t="n">
        <f aca="false">E74*F74</f>
        <v>0</v>
      </c>
      <c r="H74" s="108"/>
      <c r="I74" s="107"/>
      <c r="J74" s="108" t="n">
        <f aca="false">SUM(G74:I74)</f>
        <v>0</v>
      </c>
      <c r="K74" s="107" t="n">
        <f aca="false">D74*E74</f>
        <v>0</v>
      </c>
      <c r="L74" s="108" t="n">
        <f aca="false">D74*G74</f>
        <v>0</v>
      </c>
      <c r="M74" s="107" t="n">
        <f aca="false">D74*H74</f>
        <v>0</v>
      </c>
      <c r="N74" s="108" t="n">
        <f aca="false">I74*D74</f>
        <v>0</v>
      </c>
      <c r="O74" s="108" t="n">
        <f aca="false">SUM(L74:N74)</f>
        <v>0</v>
      </c>
    </row>
    <row r="75" customFormat="false" ht="25.5" hidden="false" customHeight="false" outlineLevel="0" collapsed="false">
      <c r="A75" s="100" t="s">
        <v>152</v>
      </c>
      <c r="B75" s="311" t="s">
        <v>731</v>
      </c>
      <c r="C75" s="308" t="s">
        <v>69</v>
      </c>
      <c r="D75" s="300" t="n">
        <v>1</v>
      </c>
      <c r="E75" s="106"/>
      <c r="F75" s="108"/>
      <c r="G75" s="107" t="n">
        <f aca="false">E75*F75</f>
        <v>0</v>
      </c>
      <c r="H75" s="108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</row>
    <row r="76" customFormat="false" ht="25.5" hidden="false" customHeight="false" outlineLevel="0" collapsed="false">
      <c r="A76" s="100" t="s">
        <v>154</v>
      </c>
      <c r="B76" s="311" t="s">
        <v>732</v>
      </c>
      <c r="C76" s="308" t="s">
        <v>69</v>
      </c>
      <c r="D76" s="300" t="n">
        <v>5</v>
      </c>
      <c r="E76" s="106"/>
      <c r="F76" s="108"/>
      <c r="G76" s="107" t="n">
        <f aca="false">E76*F76</f>
        <v>0</v>
      </c>
      <c r="H76" s="108"/>
      <c r="I76" s="107"/>
      <c r="J76" s="108" t="n">
        <f aca="false">SUM(G76:I76)</f>
        <v>0</v>
      </c>
      <c r="K76" s="107" t="n">
        <f aca="false">D76*E76</f>
        <v>0</v>
      </c>
      <c r="L76" s="108" t="n">
        <f aca="false">D76*G76</f>
        <v>0</v>
      </c>
      <c r="M76" s="107" t="n">
        <f aca="false">D76*H76</f>
        <v>0</v>
      </c>
      <c r="N76" s="108" t="n">
        <f aca="false">I76*D76</f>
        <v>0</v>
      </c>
      <c r="O76" s="108" t="n">
        <f aca="false">SUM(L76:N76)</f>
        <v>0</v>
      </c>
    </row>
    <row r="77" customFormat="false" ht="25.5" hidden="false" customHeight="false" outlineLevel="0" collapsed="false">
      <c r="A77" s="100" t="s">
        <v>157</v>
      </c>
      <c r="B77" s="312" t="s">
        <v>733</v>
      </c>
      <c r="C77" s="313" t="s">
        <v>173</v>
      </c>
      <c r="D77" s="300" t="n">
        <v>1</v>
      </c>
      <c r="E77" s="106"/>
      <c r="F77" s="108"/>
      <c r="G77" s="107" t="n">
        <f aca="false">E77*F77</f>
        <v>0</v>
      </c>
      <c r="H77" s="108"/>
      <c r="I77" s="107"/>
      <c r="J77" s="108" t="n">
        <f aca="false">SUM(G77:I77)</f>
        <v>0</v>
      </c>
      <c r="K77" s="107" t="n">
        <f aca="false">D77*E77</f>
        <v>0</v>
      </c>
      <c r="L77" s="108" t="n">
        <f aca="false">D77*G77</f>
        <v>0</v>
      </c>
      <c r="M77" s="107" t="n">
        <f aca="false">D77*H77</f>
        <v>0</v>
      </c>
      <c r="N77" s="108" t="n">
        <f aca="false">I77*D77</f>
        <v>0</v>
      </c>
      <c r="O77" s="108" t="n">
        <f aca="false">SUM(L77:N77)</f>
        <v>0</v>
      </c>
    </row>
    <row r="78" customFormat="false" ht="12.75" hidden="false" customHeight="false" outlineLevel="0" collapsed="false">
      <c r="A78" s="100" t="s">
        <v>159</v>
      </c>
      <c r="B78" s="312" t="s">
        <v>734</v>
      </c>
      <c r="C78" s="313" t="s">
        <v>173</v>
      </c>
      <c r="D78" s="300" t="n">
        <v>5</v>
      </c>
      <c r="E78" s="106"/>
      <c r="F78" s="108"/>
      <c r="G78" s="107" t="n">
        <f aca="false">E78*F78</f>
        <v>0</v>
      </c>
      <c r="H78" s="108"/>
      <c r="I78" s="107"/>
      <c r="J78" s="108" t="n">
        <f aca="false">SUM(G78:I78)</f>
        <v>0</v>
      </c>
      <c r="K78" s="107" t="n">
        <f aca="false">D78*E78</f>
        <v>0</v>
      </c>
      <c r="L78" s="108" t="n">
        <f aca="false">D78*G78</f>
        <v>0</v>
      </c>
      <c r="M78" s="107" t="n">
        <f aca="false">D78*H78</f>
        <v>0</v>
      </c>
      <c r="N78" s="108" t="n">
        <f aca="false">I78*D78</f>
        <v>0</v>
      </c>
      <c r="O78" s="108" t="n">
        <f aca="false">SUM(L78:N78)</f>
        <v>0</v>
      </c>
    </row>
    <row r="79" customFormat="false" ht="12.75" hidden="false" customHeight="false" outlineLevel="0" collapsed="false">
      <c r="A79" s="100" t="s">
        <v>161</v>
      </c>
      <c r="B79" s="312" t="s">
        <v>735</v>
      </c>
      <c r="C79" s="313" t="s">
        <v>173</v>
      </c>
      <c r="D79" s="300" t="n">
        <v>5</v>
      </c>
      <c r="E79" s="106"/>
      <c r="F79" s="108"/>
      <c r="G79" s="107" t="n">
        <f aca="false">E79*F79</f>
        <v>0</v>
      </c>
      <c r="H79" s="108"/>
      <c r="I79" s="107"/>
      <c r="J79" s="108" t="n">
        <f aca="false">SUM(G79:I79)</f>
        <v>0</v>
      </c>
      <c r="K79" s="107" t="n">
        <f aca="false">D79*E79</f>
        <v>0</v>
      </c>
      <c r="L79" s="108" t="n">
        <f aca="false">D79*G79</f>
        <v>0</v>
      </c>
      <c r="M79" s="107" t="n">
        <f aca="false">D79*H79</f>
        <v>0</v>
      </c>
      <c r="N79" s="108" t="n">
        <f aca="false">I79*D79</f>
        <v>0</v>
      </c>
      <c r="O79" s="108" t="n">
        <f aca="false">SUM(L79:N79)</f>
        <v>0</v>
      </c>
    </row>
    <row r="80" customFormat="false" ht="25.5" hidden="false" customHeight="false" outlineLevel="0" collapsed="false">
      <c r="A80" s="100" t="s">
        <v>163</v>
      </c>
      <c r="B80" s="312" t="s">
        <v>736</v>
      </c>
      <c r="C80" s="313" t="s">
        <v>173</v>
      </c>
      <c r="D80" s="300" t="n">
        <v>1</v>
      </c>
      <c r="E80" s="106"/>
      <c r="F80" s="108"/>
      <c r="G80" s="107" t="n">
        <f aca="false">E80*F80</f>
        <v>0</v>
      </c>
      <c r="H80" s="108"/>
      <c r="I80" s="107"/>
      <c r="J80" s="108" t="n">
        <f aca="false">SUM(G80:I80)</f>
        <v>0</v>
      </c>
      <c r="K80" s="107" t="n">
        <f aca="false">D80*E80</f>
        <v>0</v>
      </c>
      <c r="L80" s="108" t="n">
        <f aca="false">D80*G80</f>
        <v>0</v>
      </c>
      <c r="M80" s="107" t="n">
        <f aca="false">D80*H80</f>
        <v>0</v>
      </c>
      <c r="N80" s="108" t="n">
        <f aca="false">I80*D80</f>
        <v>0</v>
      </c>
      <c r="O80" s="108" t="n">
        <f aca="false">SUM(L80:N80)</f>
        <v>0</v>
      </c>
    </row>
    <row r="81" customFormat="false" ht="25.5" hidden="false" customHeight="false" outlineLevel="0" collapsed="false">
      <c r="A81" s="100" t="s">
        <v>165</v>
      </c>
      <c r="B81" s="314" t="s">
        <v>737</v>
      </c>
      <c r="C81" s="315" t="s">
        <v>738</v>
      </c>
      <c r="D81" s="316" t="n">
        <v>5</v>
      </c>
      <c r="E81" s="106"/>
      <c r="F81" s="108"/>
      <c r="G81" s="107" t="n">
        <f aca="false">E81*F81</f>
        <v>0</v>
      </c>
      <c r="H81" s="108"/>
      <c r="I81" s="107"/>
      <c r="J81" s="108" t="n">
        <f aca="false">SUM(G81:I81)</f>
        <v>0</v>
      </c>
      <c r="K81" s="107" t="n">
        <f aca="false">D81*E81</f>
        <v>0</v>
      </c>
      <c r="L81" s="108" t="n">
        <f aca="false">D81*G81</f>
        <v>0</v>
      </c>
      <c r="M81" s="107" t="n">
        <f aca="false">D81*H81</f>
        <v>0</v>
      </c>
      <c r="N81" s="108" t="n">
        <f aca="false">I81*D81</f>
        <v>0</v>
      </c>
      <c r="O81" s="108" t="n">
        <f aca="false">SUM(L81:N81)</f>
        <v>0</v>
      </c>
    </row>
    <row r="82" customFormat="false" ht="12.75" hidden="false" customHeight="false" outlineLevel="0" collapsed="false">
      <c r="A82" s="100" t="s">
        <v>167</v>
      </c>
      <c r="B82" s="307" t="s">
        <v>739</v>
      </c>
      <c r="C82" s="308" t="s">
        <v>156</v>
      </c>
      <c r="D82" s="317" t="s">
        <v>524</v>
      </c>
      <c r="E82" s="318"/>
      <c r="F82" s="108"/>
      <c r="G82" s="319" t="n">
        <f aca="false">E82*F82</f>
        <v>0</v>
      </c>
      <c r="H82" s="320"/>
      <c r="I82" s="107"/>
      <c r="J82" s="135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 t="n">
        <f aca="false">D82*H82</f>
        <v>0</v>
      </c>
      <c r="N82" s="108" t="n">
        <f aca="false">I82*D82</f>
        <v>0</v>
      </c>
      <c r="O82" s="108" t="n">
        <f aca="false">SUM(L82:N82)</f>
        <v>0</v>
      </c>
    </row>
    <row r="83" customFormat="false" ht="63.75" hidden="false" customHeight="false" outlineLevel="0" collapsed="false">
      <c r="A83" s="100" t="s">
        <v>169</v>
      </c>
      <c r="B83" s="321" t="s">
        <v>740</v>
      </c>
      <c r="C83" s="308" t="s">
        <v>156</v>
      </c>
      <c r="D83" s="322" t="n">
        <v>1</v>
      </c>
      <c r="E83" s="106"/>
      <c r="F83" s="131"/>
      <c r="G83" s="107"/>
      <c r="H83" s="97"/>
      <c r="I83" s="107"/>
      <c r="J83" s="135" t="n">
        <f aca="false">SUM(G83:I83)</f>
        <v>0</v>
      </c>
      <c r="K83" s="107"/>
      <c r="L83" s="108"/>
      <c r="M83" s="107" t="n">
        <f aca="false">SUM(M65:M82)*5%</f>
        <v>0</v>
      </c>
      <c r="N83" s="108"/>
      <c r="O83" s="108" t="n">
        <f aca="false">SUM(L83:N83)</f>
        <v>0</v>
      </c>
    </row>
    <row r="84" customFormat="false" ht="12.75" hidden="false" customHeight="false" outlineLevel="0" collapsed="false">
      <c r="A84" s="101"/>
      <c r="B84" s="304" t="s">
        <v>741</v>
      </c>
      <c r="C84" s="304"/>
      <c r="D84" s="304"/>
      <c r="E84" s="106"/>
      <c r="F84" s="131"/>
      <c r="G84" s="107"/>
      <c r="H84" s="108"/>
      <c r="I84" s="107"/>
      <c r="J84" s="108"/>
      <c r="K84" s="107"/>
      <c r="L84" s="108"/>
      <c r="M84" s="107"/>
      <c r="N84" s="108"/>
      <c r="O84" s="108"/>
    </row>
    <row r="85" customFormat="false" ht="63.75" hidden="false" customHeight="false" outlineLevel="0" collapsed="false">
      <c r="A85" s="100" t="s">
        <v>171</v>
      </c>
      <c r="B85" s="307" t="s">
        <v>742</v>
      </c>
      <c r="C85" s="308" t="s">
        <v>156</v>
      </c>
      <c r="D85" s="309" t="n">
        <v>1</v>
      </c>
      <c r="E85" s="106"/>
      <c r="F85" s="131"/>
      <c r="G85" s="107" t="n">
        <f aca="false">E85*F85</f>
        <v>0</v>
      </c>
      <c r="H85" s="108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107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customFormat="false" ht="12.75" hidden="false" customHeight="false" outlineLevel="0" collapsed="false">
      <c r="A86" s="100" t="s">
        <v>174</v>
      </c>
      <c r="B86" s="311" t="s">
        <v>743</v>
      </c>
      <c r="C86" s="308" t="s">
        <v>69</v>
      </c>
      <c r="D86" s="300" t="n">
        <v>2</v>
      </c>
      <c r="E86" s="106"/>
      <c r="F86" s="108"/>
      <c r="G86" s="107" t="n">
        <f aca="false">E86*F86</f>
        <v>0</v>
      </c>
      <c r="H86" s="108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107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customFormat="false" ht="25.5" hidden="false" customHeight="false" outlineLevel="0" collapsed="false">
      <c r="A87" s="100" t="s">
        <v>176</v>
      </c>
      <c r="B87" s="311" t="s">
        <v>728</v>
      </c>
      <c r="C87" s="308" t="s">
        <v>69</v>
      </c>
      <c r="D87" s="300" t="n">
        <v>2</v>
      </c>
      <c r="E87" s="106"/>
      <c r="F87" s="108"/>
      <c r="G87" s="107" t="n">
        <f aca="false">E87*F87</f>
        <v>0</v>
      </c>
      <c r="H87" s="108"/>
      <c r="I87" s="107"/>
      <c r="J87" s="108" t="n">
        <f aca="false">SUM(G87:I87)</f>
        <v>0</v>
      </c>
      <c r="K87" s="107" t="n">
        <f aca="false">D87*E87</f>
        <v>0</v>
      </c>
      <c r="L87" s="108" t="n">
        <f aca="false">D87*G87</f>
        <v>0</v>
      </c>
      <c r="M87" s="107" t="n">
        <f aca="false">D87*H87</f>
        <v>0</v>
      </c>
      <c r="N87" s="108" t="n">
        <f aca="false">I87*D87</f>
        <v>0</v>
      </c>
      <c r="O87" s="108" t="n">
        <f aca="false">SUM(L87:N87)</f>
        <v>0</v>
      </c>
    </row>
    <row r="88" customFormat="false" ht="25.5" hidden="false" customHeight="false" outlineLevel="0" collapsed="false">
      <c r="A88" s="100" t="s">
        <v>178</v>
      </c>
      <c r="B88" s="311" t="s">
        <v>744</v>
      </c>
      <c r="C88" s="308" t="s">
        <v>69</v>
      </c>
      <c r="D88" s="300" t="n">
        <v>1</v>
      </c>
      <c r="E88" s="106"/>
      <c r="F88" s="108"/>
      <c r="G88" s="107" t="n">
        <f aca="false">E88*F88</f>
        <v>0</v>
      </c>
      <c r="H88" s="108"/>
      <c r="I88" s="107"/>
      <c r="J88" s="108" t="n">
        <f aca="false">SUM(G88:I88)</f>
        <v>0</v>
      </c>
      <c r="K88" s="107" t="n">
        <f aca="false">D88*E88</f>
        <v>0</v>
      </c>
      <c r="L88" s="108" t="n">
        <f aca="false">D88*G88</f>
        <v>0</v>
      </c>
      <c r="M88" s="107" t="n">
        <f aca="false">D88*H88</f>
        <v>0</v>
      </c>
      <c r="N88" s="108" t="n">
        <f aca="false">I88*D88</f>
        <v>0</v>
      </c>
      <c r="O88" s="108" t="n">
        <f aca="false">SUM(L88:N88)</f>
        <v>0</v>
      </c>
    </row>
    <row r="89" customFormat="false" ht="25.5" hidden="false" customHeight="false" outlineLevel="0" collapsed="false">
      <c r="A89" s="100" t="s">
        <v>180</v>
      </c>
      <c r="B89" s="311" t="s">
        <v>729</v>
      </c>
      <c r="C89" s="308" t="s">
        <v>69</v>
      </c>
      <c r="D89" s="300" t="n">
        <v>2</v>
      </c>
      <c r="E89" s="106"/>
      <c r="F89" s="108"/>
      <c r="G89" s="107" t="n">
        <f aca="false">E89*F89</f>
        <v>0</v>
      </c>
      <c r="H89" s="108"/>
      <c r="I89" s="107"/>
      <c r="J89" s="108" t="n">
        <f aca="false">SUM(G89:I89)</f>
        <v>0</v>
      </c>
      <c r="K89" s="107" t="n">
        <f aca="false">D89*E89</f>
        <v>0</v>
      </c>
      <c r="L89" s="108" t="n">
        <f aca="false">D89*G89</f>
        <v>0</v>
      </c>
      <c r="M89" s="107" t="n">
        <f aca="false">D89*H89</f>
        <v>0</v>
      </c>
      <c r="N89" s="108" t="n">
        <f aca="false">I89*D89</f>
        <v>0</v>
      </c>
      <c r="O89" s="108" t="n">
        <f aca="false">SUM(L89:N89)</f>
        <v>0</v>
      </c>
    </row>
    <row r="90" customFormat="false" ht="25.5" hidden="false" customHeight="false" outlineLevel="0" collapsed="false">
      <c r="A90" s="100" t="s">
        <v>182</v>
      </c>
      <c r="B90" s="311" t="s">
        <v>731</v>
      </c>
      <c r="C90" s="308" t="s">
        <v>69</v>
      </c>
      <c r="D90" s="300" t="n">
        <v>2</v>
      </c>
      <c r="E90" s="106"/>
      <c r="F90" s="108"/>
      <c r="G90" s="107" t="n">
        <f aca="false">E90*F90</f>
        <v>0</v>
      </c>
      <c r="H90" s="108"/>
      <c r="I90" s="107"/>
      <c r="J90" s="108" t="n">
        <f aca="false">SUM(G90:I90)</f>
        <v>0</v>
      </c>
      <c r="K90" s="107" t="n">
        <f aca="false">D90*E90</f>
        <v>0</v>
      </c>
      <c r="L90" s="108" t="n">
        <f aca="false">D90*G90</f>
        <v>0</v>
      </c>
      <c r="M90" s="107" t="n">
        <f aca="false">D90*H90</f>
        <v>0</v>
      </c>
      <c r="N90" s="108" t="n">
        <f aca="false">I90*D90</f>
        <v>0</v>
      </c>
      <c r="O90" s="108" t="n">
        <f aca="false">SUM(L90:N90)</f>
        <v>0</v>
      </c>
    </row>
    <row r="91" customFormat="false" ht="25.5" hidden="false" customHeight="false" outlineLevel="0" collapsed="false">
      <c r="A91" s="100" t="s">
        <v>184</v>
      </c>
      <c r="B91" s="311" t="s">
        <v>732</v>
      </c>
      <c r="C91" s="308" t="s">
        <v>69</v>
      </c>
      <c r="D91" s="300" t="n">
        <v>5</v>
      </c>
      <c r="E91" s="106"/>
      <c r="F91" s="108"/>
      <c r="G91" s="107" t="n">
        <f aca="false">E91*F91</f>
        <v>0</v>
      </c>
      <c r="H91" s="108"/>
      <c r="I91" s="107"/>
      <c r="J91" s="108" t="n">
        <f aca="false">SUM(G91:I91)</f>
        <v>0</v>
      </c>
      <c r="K91" s="107" t="n">
        <f aca="false">D91*E91</f>
        <v>0</v>
      </c>
      <c r="L91" s="108" t="n">
        <f aca="false">D91*G91</f>
        <v>0</v>
      </c>
      <c r="M91" s="107" t="n">
        <f aca="false">D91*H91</f>
        <v>0</v>
      </c>
      <c r="N91" s="108" t="n">
        <f aca="false">I91*D91</f>
        <v>0</v>
      </c>
      <c r="O91" s="108" t="n">
        <f aca="false">SUM(L91:N91)</f>
        <v>0</v>
      </c>
    </row>
    <row r="92" customFormat="false" ht="25.5" hidden="false" customHeight="false" outlineLevel="0" collapsed="false">
      <c r="A92" s="100" t="s">
        <v>186</v>
      </c>
      <c r="B92" s="312" t="s">
        <v>745</v>
      </c>
      <c r="C92" s="313" t="s">
        <v>173</v>
      </c>
      <c r="D92" s="300" t="n">
        <v>1</v>
      </c>
      <c r="E92" s="106"/>
      <c r="F92" s="108"/>
      <c r="G92" s="107" t="n">
        <f aca="false">E92*F92</f>
        <v>0</v>
      </c>
      <c r="H92" s="108"/>
      <c r="I92" s="107"/>
      <c r="J92" s="108" t="n">
        <f aca="false">SUM(G92:I92)</f>
        <v>0</v>
      </c>
      <c r="K92" s="107" t="n">
        <f aca="false">D92*E92</f>
        <v>0</v>
      </c>
      <c r="L92" s="108" t="n">
        <f aca="false">D92*G92</f>
        <v>0</v>
      </c>
      <c r="M92" s="107" t="n">
        <f aca="false">D92*H92</f>
        <v>0</v>
      </c>
      <c r="N92" s="108" t="n">
        <f aca="false">I92*D92</f>
        <v>0</v>
      </c>
      <c r="O92" s="108" t="n">
        <f aca="false">SUM(L92:N92)</f>
        <v>0</v>
      </c>
    </row>
    <row r="93" customFormat="false" ht="12.75" hidden="false" customHeight="false" outlineLevel="0" collapsed="false">
      <c r="A93" s="100" t="s">
        <v>188</v>
      </c>
      <c r="B93" s="312" t="s">
        <v>746</v>
      </c>
      <c r="C93" s="313" t="s">
        <v>173</v>
      </c>
      <c r="D93" s="300" t="n">
        <v>5</v>
      </c>
      <c r="E93" s="106"/>
      <c r="F93" s="108"/>
      <c r="G93" s="107" t="n">
        <f aca="false">E93*F93</f>
        <v>0</v>
      </c>
      <c r="H93" s="108"/>
      <c r="I93" s="107"/>
      <c r="J93" s="108" t="n">
        <f aca="false">SUM(G93:I93)</f>
        <v>0</v>
      </c>
      <c r="K93" s="107" t="n">
        <f aca="false">D93*E93</f>
        <v>0</v>
      </c>
      <c r="L93" s="108" t="n">
        <f aca="false">D93*G93</f>
        <v>0</v>
      </c>
      <c r="M93" s="107" t="n">
        <f aca="false">D93*H93</f>
        <v>0</v>
      </c>
      <c r="N93" s="108" t="n">
        <f aca="false">I93*D93</f>
        <v>0</v>
      </c>
      <c r="O93" s="108" t="n">
        <f aca="false">SUM(L93:N93)</f>
        <v>0</v>
      </c>
    </row>
    <row r="94" customFormat="false" ht="25.5" hidden="false" customHeight="false" outlineLevel="0" collapsed="false">
      <c r="A94" s="100" t="s">
        <v>190</v>
      </c>
      <c r="B94" s="312" t="s">
        <v>747</v>
      </c>
      <c r="C94" s="313" t="s">
        <v>173</v>
      </c>
      <c r="D94" s="300" t="n">
        <v>5</v>
      </c>
      <c r="E94" s="106"/>
      <c r="F94" s="108"/>
      <c r="G94" s="107" t="n">
        <f aca="false">E94*F94</f>
        <v>0</v>
      </c>
      <c r="H94" s="108"/>
      <c r="I94" s="107"/>
      <c r="J94" s="108" t="n">
        <f aca="false">SUM(G94:I94)</f>
        <v>0</v>
      </c>
      <c r="K94" s="107" t="n">
        <f aca="false">D94*E94</f>
        <v>0</v>
      </c>
      <c r="L94" s="108" t="n">
        <f aca="false">D94*G94</f>
        <v>0</v>
      </c>
      <c r="M94" s="107" t="n">
        <f aca="false">D94*H94</f>
        <v>0</v>
      </c>
      <c r="N94" s="108" t="n">
        <f aca="false">I94*D94</f>
        <v>0</v>
      </c>
      <c r="O94" s="108" t="n">
        <f aca="false">SUM(L94:N94)</f>
        <v>0</v>
      </c>
    </row>
    <row r="95" customFormat="false" ht="12.75" hidden="false" customHeight="false" outlineLevel="0" collapsed="false">
      <c r="A95" s="100" t="s">
        <v>192</v>
      </c>
      <c r="B95" s="312" t="s">
        <v>748</v>
      </c>
      <c r="C95" s="313" t="s">
        <v>173</v>
      </c>
      <c r="D95" s="300" t="n">
        <v>1</v>
      </c>
      <c r="E95" s="106"/>
      <c r="F95" s="108"/>
      <c r="G95" s="107" t="n">
        <f aca="false">E95*F95</f>
        <v>0</v>
      </c>
      <c r="H95" s="108"/>
      <c r="I95" s="107"/>
      <c r="J95" s="108" t="n">
        <f aca="false">SUM(G95:I95)</f>
        <v>0</v>
      </c>
      <c r="K95" s="107" t="n">
        <f aca="false">D95*E95</f>
        <v>0</v>
      </c>
      <c r="L95" s="108" t="n">
        <f aca="false">D95*G95</f>
        <v>0</v>
      </c>
      <c r="M95" s="107" t="n">
        <f aca="false">D95*H95</f>
        <v>0</v>
      </c>
      <c r="N95" s="108" t="n">
        <f aca="false">I95*D95</f>
        <v>0</v>
      </c>
      <c r="O95" s="108" t="n">
        <f aca="false">SUM(L95:N95)</f>
        <v>0</v>
      </c>
    </row>
    <row r="96" customFormat="false" ht="25.5" hidden="false" customHeight="false" outlineLevel="0" collapsed="false">
      <c r="A96" s="100" t="s">
        <v>194</v>
      </c>
      <c r="B96" s="314" t="s">
        <v>737</v>
      </c>
      <c r="C96" s="315" t="s">
        <v>738</v>
      </c>
      <c r="D96" s="316" t="n">
        <v>5</v>
      </c>
      <c r="E96" s="106"/>
      <c r="F96" s="108"/>
      <c r="G96" s="107" t="n">
        <f aca="false">E96*F96</f>
        <v>0</v>
      </c>
      <c r="H96" s="108"/>
      <c r="I96" s="107"/>
      <c r="J96" s="108" t="n">
        <f aca="false">SUM(G96:I96)</f>
        <v>0</v>
      </c>
      <c r="K96" s="107" t="n">
        <f aca="false">D96*E96</f>
        <v>0</v>
      </c>
      <c r="L96" s="108" t="n">
        <f aca="false">D96*G96</f>
        <v>0</v>
      </c>
      <c r="M96" s="107" t="n">
        <f aca="false">D96*H96</f>
        <v>0</v>
      </c>
      <c r="N96" s="108" t="n">
        <f aca="false">I96*D96</f>
        <v>0</v>
      </c>
      <c r="O96" s="108" t="n">
        <f aca="false">SUM(L96:N96)</f>
        <v>0</v>
      </c>
    </row>
    <row r="97" customFormat="false" ht="12.75" hidden="false" customHeight="false" outlineLevel="0" collapsed="false">
      <c r="A97" s="100" t="s">
        <v>196</v>
      </c>
      <c r="B97" s="307" t="s">
        <v>739</v>
      </c>
      <c r="C97" s="308" t="s">
        <v>156</v>
      </c>
      <c r="D97" s="317" t="s">
        <v>524</v>
      </c>
      <c r="E97" s="318"/>
      <c r="F97" s="108"/>
      <c r="G97" s="319" t="n">
        <f aca="false">E97*F97</f>
        <v>0</v>
      </c>
      <c r="H97" s="320"/>
      <c r="I97" s="107"/>
      <c r="J97" s="135" t="n">
        <f aca="false">SUM(G97:I97)</f>
        <v>0</v>
      </c>
      <c r="K97" s="107" t="n">
        <f aca="false">D97*E97</f>
        <v>0</v>
      </c>
      <c r="L97" s="108" t="n">
        <f aca="false">D97*G97</f>
        <v>0</v>
      </c>
      <c r="M97" s="107" t="n">
        <f aca="false">D97*H97</f>
        <v>0</v>
      </c>
      <c r="N97" s="108" t="n">
        <f aca="false">I97*D97</f>
        <v>0</v>
      </c>
      <c r="O97" s="108" t="n">
        <f aca="false">SUM(L97:N97)</f>
        <v>0</v>
      </c>
    </row>
    <row r="98" customFormat="false" ht="63.75" hidden="false" customHeight="false" outlineLevel="0" collapsed="false">
      <c r="A98" s="100" t="s">
        <v>198</v>
      </c>
      <c r="B98" s="321" t="s">
        <v>740</v>
      </c>
      <c r="C98" s="308" t="s">
        <v>156</v>
      </c>
      <c r="D98" s="322" t="n">
        <v>1</v>
      </c>
      <c r="E98" s="106"/>
      <c r="F98" s="131"/>
      <c r="G98" s="107"/>
      <c r="H98" s="97"/>
      <c r="I98" s="107"/>
      <c r="J98" s="135" t="n">
        <f aca="false">SUM(G98:I98)</f>
        <v>0</v>
      </c>
      <c r="K98" s="107"/>
      <c r="L98" s="108"/>
      <c r="M98" s="107" t="n">
        <f aca="false">SUM(M85:M97)*5%</f>
        <v>0</v>
      </c>
      <c r="N98" s="108"/>
      <c r="O98" s="108" t="n">
        <f aca="false">SUM(L98:N98)</f>
        <v>0</v>
      </c>
    </row>
    <row r="99" customFormat="false" ht="12.75" hidden="false" customHeight="false" outlineLevel="0" collapsed="false">
      <c r="A99" s="100"/>
      <c r="B99" s="304" t="s">
        <v>749</v>
      </c>
      <c r="C99" s="304"/>
      <c r="D99" s="304"/>
      <c r="E99" s="106"/>
      <c r="F99" s="108"/>
      <c r="G99" s="107"/>
      <c r="H99" s="108"/>
      <c r="I99" s="107"/>
      <c r="J99" s="108"/>
      <c r="K99" s="107"/>
      <c r="L99" s="108"/>
      <c r="M99" s="107"/>
      <c r="N99" s="108"/>
      <c r="O99" s="108"/>
    </row>
    <row r="100" customFormat="false" ht="25.5" hidden="false" customHeight="false" outlineLevel="0" collapsed="false">
      <c r="A100" s="100" t="s">
        <v>200</v>
      </c>
      <c r="B100" s="312" t="s">
        <v>750</v>
      </c>
      <c r="C100" s="313" t="s">
        <v>173</v>
      </c>
      <c r="D100" s="300" t="n">
        <v>1</v>
      </c>
      <c r="E100" s="106"/>
      <c r="F100" s="108"/>
      <c r="G100" s="107" t="n">
        <f aca="false">E100*F100</f>
        <v>0</v>
      </c>
      <c r="H100" s="108"/>
      <c r="I100" s="107"/>
      <c r="J100" s="108" t="n">
        <f aca="false">SUM(G100:I100)</f>
        <v>0</v>
      </c>
      <c r="K100" s="107" t="n">
        <f aca="false">D100*E100</f>
        <v>0</v>
      </c>
      <c r="L100" s="108" t="n">
        <f aca="false">D100*G100</f>
        <v>0</v>
      </c>
      <c r="M100" s="107" t="n">
        <f aca="false">D100*H100</f>
        <v>0</v>
      </c>
      <c r="N100" s="108" t="n">
        <f aca="false">I100*D100</f>
        <v>0</v>
      </c>
      <c r="O100" s="108" t="n">
        <f aca="false">SUM(L100:N100)</f>
        <v>0</v>
      </c>
    </row>
    <row r="101" customFormat="false" ht="12.75" hidden="false" customHeight="false" outlineLevel="0" collapsed="false">
      <c r="A101" s="100" t="s">
        <v>202</v>
      </c>
      <c r="B101" s="323" t="s">
        <v>751</v>
      </c>
      <c r="C101" s="313" t="s">
        <v>173</v>
      </c>
      <c r="D101" s="300" t="n">
        <v>1</v>
      </c>
      <c r="E101" s="106"/>
      <c r="F101" s="108"/>
      <c r="G101" s="107" t="n">
        <f aca="false">E101*F101</f>
        <v>0</v>
      </c>
      <c r="H101" s="108"/>
      <c r="I101" s="107"/>
      <c r="J101" s="108" t="n">
        <f aca="false">SUM(G101:I101)</f>
        <v>0</v>
      </c>
      <c r="K101" s="107" t="n">
        <f aca="false">D101*E101</f>
        <v>0</v>
      </c>
      <c r="L101" s="108" t="n">
        <f aca="false">D101*G101</f>
        <v>0</v>
      </c>
      <c r="M101" s="107" t="n">
        <f aca="false">D101*H101</f>
        <v>0</v>
      </c>
      <c r="N101" s="108" t="n">
        <f aca="false">I101*D101</f>
        <v>0</v>
      </c>
      <c r="O101" s="108" t="n">
        <f aca="false">SUM(L101:N101)</f>
        <v>0</v>
      </c>
    </row>
    <row r="102" customFormat="false" ht="25.5" hidden="false" customHeight="false" outlineLevel="0" collapsed="false">
      <c r="A102" s="100" t="s">
        <v>204</v>
      </c>
      <c r="B102" s="311" t="s">
        <v>752</v>
      </c>
      <c r="C102" s="308" t="s">
        <v>69</v>
      </c>
      <c r="D102" s="300" t="n">
        <v>1</v>
      </c>
      <c r="E102" s="106"/>
      <c r="F102" s="108"/>
      <c r="G102" s="107" t="n">
        <f aca="false">E102*F102</f>
        <v>0</v>
      </c>
      <c r="H102" s="108"/>
      <c r="I102" s="107"/>
      <c r="J102" s="108" t="n">
        <f aca="false">SUM(G102:I102)</f>
        <v>0</v>
      </c>
      <c r="K102" s="107" t="n">
        <f aca="false">D102*E102</f>
        <v>0</v>
      </c>
      <c r="L102" s="108" t="n">
        <f aca="false">D102*G102</f>
        <v>0</v>
      </c>
      <c r="M102" s="107" t="n">
        <f aca="false">D102*H102</f>
        <v>0</v>
      </c>
      <c r="N102" s="108" t="n">
        <f aca="false">I102*D102</f>
        <v>0</v>
      </c>
      <c r="O102" s="108" t="n">
        <f aca="false">SUM(L102:N102)</f>
        <v>0</v>
      </c>
    </row>
    <row r="103" customFormat="false" ht="25.5" hidden="false" customHeight="false" outlineLevel="0" collapsed="false">
      <c r="A103" s="100" t="s">
        <v>453</v>
      </c>
      <c r="B103" s="311" t="s">
        <v>753</v>
      </c>
      <c r="C103" s="308" t="s">
        <v>69</v>
      </c>
      <c r="D103" s="300" t="n">
        <v>1</v>
      </c>
      <c r="E103" s="106"/>
      <c r="F103" s="108"/>
      <c r="G103" s="107" t="n">
        <f aca="false">E103*F103</f>
        <v>0</v>
      </c>
      <c r="H103" s="108"/>
      <c r="I103" s="107"/>
      <c r="J103" s="108" t="n">
        <f aca="false">SUM(G103:I103)</f>
        <v>0</v>
      </c>
      <c r="K103" s="107" t="n">
        <f aca="false">D103*E103</f>
        <v>0</v>
      </c>
      <c r="L103" s="108" t="n">
        <f aca="false">D103*G103</f>
        <v>0</v>
      </c>
      <c r="M103" s="107" t="n">
        <f aca="false">D103*H103</f>
        <v>0</v>
      </c>
      <c r="N103" s="108" t="n">
        <f aca="false">I103*D103</f>
        <v>0</v>
      </c>
      <c r="O103" s="108" t="n">
        <f aca="false">SUM(L103:N103)</f>
        <v>0</v>
      </c>
    </row>
    <row r="104" customFormat="false" ht="12.75" hidden="false" customHeight="false" outlineLevel="0" collapsed="false">
      <c r="A104" s="100" t="s">
        <v>754</v>
      </c>
      <c r="B104" s="311" t="s">
        <v>755</v>
      </c>
      <c r="C104" s="313" t="s">
        <v>173</v>
      </c>
      <c r="D104" s="300" t="n">
        <v>1</v>
      </c>
      <c r="E104" s="106"/>
      <c r="F104" s="108"/>
      <c r="G104" s="107" t="n">
        <f aca="false">E104*F104</f>
        <v>0</v>
      </c>
      <c r="H104" s="108"/>
      <c r="I104" s="107"/>
      <c r="J104" s="108" t="n">
        <f aca="false">SUM(G104:I104)</f>
        <v>0</v>
      </c>
      <c r="K104" s="107" t="n">
        <f aca="false">D104*E104</f>
        <v>0</v>
      </c>
      <c r="L104" s="108" t="n">
        <f aca="false">D104*G104</f>
        <v>0</v>
      </c>
      <c r="M104" s="107" t="n">
        <f aca="false">D104*H104</f>
        <v>0</v>
      </c>
      <c r="N104" s="108" t="n">
        <f aca="false">I104*D104</f>
        <v>0</v>
      </c>
      <c r="O104" s="108" t="n">
        <f aca="false">SUM(L104:N104)</f>
        <v>0</v>
      </c>
    </row>
    <row r="105" customFormat="false" ht="12.75" hidden="false" customHeight="false" outlineLevel="0" collapsed="false">
      <c r="A105" s="100" t="s">
        <v>756</v>
      </c>
      <c r="B105" s="311" t="s">
        <v>757</v>
      </c>
      <c r="C105" s="313" t="s">
        <v>173</v>
      </c>
      <c r="D105" s="300" t="n">
        <v>1</v>
      </c>
      <c r="E105" s="106"/>
      <c r="F105" s="108"/>
      <c r="G105" s="107" t="n">
        <f aca="false">E105*F105</f>
        <v>0</v>
      </c>
      <c r="H105" s="108"/>
      <c r="I105" s="107"/>
      <c r="J105" s="108" t="n">
        <f aca="false">SUM(G105:I105)</f>
        <v>0</v>
      </c>
      <c r="K105" s="107" t="n">
        <f aca="false">D105*E105</f>
        <v>0</v>
      </c>
      <c r="L105" s="108" t="n">
        <f aca="false">D105*G105</f>
        <v>0</v>
      </c>
      <c r="M105" s="107" t="n">
        <f aca="false">D105*H105</f>
        <v>0</v>
      </c>
      <c r="N105" s="108" t="n">
        <f aca="false">I105*D105</f>
        <v>0</v>
      </c>
      <c r="O105" s="108" t="n">
        <f aca="false">SUM(L105:N105)</f>
        <v>0</v>
      </c>
    </row>
    <row r="106" customFormat="false" ht="25.5" hidden="false" customHeight="false" outlineLevel="0" collapsed="false">
      <c r="A106" s="100" t="s">
        <v>758</v>
      </c>
      <c r="B106" s="314" t="s">
        <v>759</v>
      </c>
      <c r="C106" s="315" t="s">
        <v>738</v>
      </c>
      <c r="D106" s="316" t="n">
        <v>1</v>
      </c>
      <c r="E106" s="110"/>
      <c r="F106" s="131"/>
      <c r="G106" s="111"/>
      <c r="H106" s="97"/>
      <c r="I106" s="107"/>
      <c r="J106" s="108"/>
      <c r="K106" s="107"/>
      <c r="L106" s="108"/>
      <c r="M106" s="107"/>
      <c r="N106" s="108"/>
      <c r="O106" s="108"/>
    </row>
    <row r="107" customFormat="false" ht="63.75" hidden="false" customHeight="false" outlineLevel="0" collapsed="false">
      <c r="A107" s="100" t="s">
        <v>760</v>
      </c>
      <c r="B107" s="321" t="s">
        <v>740</v>
      </c>
      <c r="C107" s="308" t="s">
        <v>156</v>
      </c>
      <c r="D107" s="322" t="n">
        <v>1</v>
      </c>
      <c r="E107" s="106"/>
      <c r="F107" s="131"/>
      <c r="G107" s="107"/>
      <c r="H107" s="97"/>
      <c r="I107" s="107"/>
      <c r="J107" s="135" t="n">
        <f aca="false">SUM(G107:I107)</f>
        <v>0</v>
      </c>
      <c r="K107" s="107"/>
      <c r="L107" s="108"/>
      <c r="M107" s="107" t="n">
        <f aca="false">SUM(M100:M105)*5%</f>
        <v>0</v>
      </c>
      <c r="N107" s="108"/>
      <c r="O107" s="108" t="n">
        <f aca="false">SUM(L107:N107)</f>
        <v>0</v>
      </c>
    </row>
    <row r="108" s="178" customFormat="true" ht="12.75" hidden="false" customHeight="false" outlineLevel="0" collapsed="false">
      <c r="A108" s="171"/>
      <c r="B108" s="172"/>
      <c r="C108" s="173"/>
      <c r="D108" s="174"/>
      <c r="E108" s="175"/>
      <c r="F108" s="176"/>
      <c r="G108" s="177"/>
      <c r="H108" s="176"/>
      <c r="I108" s="177"/>
      <c r="J108" s="176"/>
      <c r="K108" s="177"/>
      <c r="L108" s="176"/>
      <c r="M108" s="177"/>
      <c r="N108" s="176"/>
      <c r="O108" s="176"/>
    </row>
    <row r="109" s="186" customFormat="true" ht="12.75" hidden="false" customHeight="false" outlineLevel="0" collapsed="false">
      <c r="A109" s="179"/>
      <c r="B109" s="79" t="s">
        <v>417</v>
      </c>
      <c r="C109" s="180"/>
      <c r="D109" s="179"/>
      <c r="E109" s="181"/>
      <c r="F109" s="182"/>
      <c r="G109" s="183"/>
      <c r="H109" s="184"/>
      <c r="I109" s="183"/>
      <c r="J109" s="184"/>
      <c r="K109" s="183" t="n">
        <f aca="false">SUM(K13:K108)</f>
        <v>0</v>
      </c>
      <c r="L109" s="184" t="n">
        <f aca="false">SUM(L13:L108)</f>
        <v>0</v>
      </c>
      <c r="M109" s="183" t="n">
        <f aca="false">SUM(M13:M108)</f>
        <v>0</v>
      </c>
      <c r="N109" s="184" t="n">
        <f aca="false">SUM(N13:N108)</f>
        <v>0</v>
      </c>
      <c r="O109" s="185" t="n">
        <f aca="false">SUM(O13:O108)</f>
        <v>0</v>
      </c>
    </row>
    <row r="110" customFormat="false" ht="12.75" hidden="false" customHeight="false" outlineLevel="0" collapsed="false">
      <c r="J110" s="187" t="s">
        <v>507</v>
      </c>
      <c r="K110" s="67"/>
      <c r="L110" s="67"/>
      <c r="M110" s="67" t="n">
        <f aca="false">M109*0%</f>
        <v>0</v>
      </c>
      <c r="N110" s="67"/>
      <c r="O110" s="188" t="n">
        <f aca="false">M110</f>
        <v>0</v>
      </c>
    </row>
    <row r="111" customFormat="false" ht="12.75" hidden="false" customHeight="false" outlineLevel="0" collapsed="false">
      <c r="J111" s="187" t="s">
        <v>419</v>
      </c>
      <c r="K111" s="189" t="n">
        <f aca="false">SUM(K109:K110)</f>
        <v>0</v>
      </c>
      <c r="L111" s="189" t="n">
        <f aca="false">SUM(L109:L110)</f>
        <v>0</v>
      </c>
      <c r="M111" s="189" t="n">
        <f aca="false">SUM(M109:M110)</f>
        <v>0</v>
      </c>
      <c r="N111" s="189" t="n">
        <f aca="false">SUM(N109:N110)</f>
        <v>0</v>
      </c>
      <c r="O111" s="190" t="n">
        <f aca="false">SUM(O109:O110)</f>
        <v>0</v>
      </c>
    </row>
    <row r="112" customFormat="false" ht="12.75" hidden="false" customHeight="false" outlineLevel="0" collapsed="false">
      <c r="J112" s="187"/>
      <c r="K112" s="191"/>
      <c r="L112" s="191"/>
      <c r="M112" s="191"/>
      <c r="N112" s="191"/>
      <c r="O112" s="192"/>
    </row>
    <row r="113" customFormat="false" ht="12.75" hidden="false" customHeight="false" outlineLevel="0" collapsed="false">
      <c r="B113" s="42" t="s">
        <v>15</v>
      </c>
      <c r="E113" s="43"/>
    </row>
    <row r="114" customFormat="false" ht="12.75" hidden="false" customHeight="false" outlineLevel="0" collapsed="false">
      <c r="E114" s="43"/>
    </row>
    <row r="115" customFormat="false" ht="12.75" hidden="false" customHeight="false" outlineLevel="0" collapsed="false">
      <c r="B115" s="42" t="s">
        <v>16</v>
      </c>
      <c r="E115" s="43"/>
    </row>
    <row r="116" customFormat="false" ht="12.75" hidden="false" customHeight="false" outlineLevel="0" collapsed="false">
      <c r="E116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3.99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44" width="6.56"/>
    <col collapsed="false" customWidth="true" hidden="false" outlineLevel="0" max="7" min="7" style="45" width="8.56"/>
    <col collapsed="false" customWidth="true" hidden="false" outlineLevel="0" max="8" min="8" style="45" width="9.28"/>
    <col collapsed="false" customWidth="true" hidden="false" outlineLevel="0" max="9" min="9" style="45" width="8.41"/>
    <col collapsed="false" customWidth="false" hidden="false" outlineLevel="0" max="10" min="10" style="45" width="9.14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7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customFormat="false" ht="12.75" hidden="false" customHeight="false" outlineLevel="0" collapsed="false">
      <c r="A13" s="324" t="n">
        <v>1</v>
      </c>
      <c r="B13" s="325" t="s">
        <v>606</v>
      </c>
      <c r="C13" s="86"/>
      <c r="D13" s="84"/>
      <c r="E13" s="88"/>
      <c r="F13" s="326"/>
      <c r="G13" s="90"/>
      <c r="H13" s="327"/>
      <c r="I13" s="90"/>
      <c r="J13" s="327"/>
      <c r="K13" s="90"/>
      <c r="L13" s="327"/>
      <c r="M13" s="90"/>
      <c r="N13" s="327"/>
      <c r="O13" s="328"/>
    </row>
    <row r="14" customFormat="false" ht="25.5" hidden="false" customHeight="false" outlineLevel="0" collapsed="false">
      <c r="A14" s="100" t="s">
        <v>67</v>
      </c>
      <c r="B14" s="141" t="s">
        <v>762</v>
      </c>
      <c r="C14" s="102" t="s">
        <v>156</v>
      </c>
      <c r="D14" s="102" t="n">
        <v>2</v>
      </c>
      <c r="E14" s="329"/>
      <c r="F14" s="329"/>
      <c r="G14" s="329" t="n">
        <f aca="false">F14*E14</f>
        <v>0</v>
      </c>
      <c r="H14" s="329"/>
      <c r="I14" s="329"/>
      <c r="J14" s="329" t="n">
        <f aca="false">G14+H14+I14</f>
        <v>0</v>
      </c>
      <c r="K14" s="329" t="n">
        <f aca="false">D14*E14</f>
        <v>0</v>
      </c>
      <c r="L14" s="329" t="n">
        <f aca="false">G14*D14</f>
        <v>0</v>
      </c>
      <c r="M14" s="329" t="n">
        <f aca="false">H14*D14</f>
        <v>0</v>
      </c>
      <c r="N14" s="329" t="n">
        <f aca="false">I14*D14</f>
        <v>0</v>
      </c>
      <c r="O14" s="329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00" t="s">
        <v>70</v>
      </c>
      <c r="B15" s="141" t="s">
        <v>763</v>
      </c>
      <c r="C15" s="102" t="s">
        <v>156</v>
      </c>
      <c r="D15" s="102" t="n">
        <v>2</v>
      </c>
      <c r="E15" s="329"/>
      <c r="F15" s="329"/>
      <c r="G15" s="329" t="n">
        <f aca="false">F15*E15</f>
        <v>0</v>
      </c>
      <c r="H15" s="329"/>
      <c r="I15" s="329"/>
      <c r="J15" s="329" t="n">
        <f aca="false">G15+H15+I15</f>
        <v>0</v>
      </c>
      <c r="K15" s="329" t="n">
        <f aca="false">D15*E15</f>
        <v>0</v>
      </c>
      <c r="L15" s="329" t="n">
        <f aca="false">G15*D15</f>
        <v>0</v>
      </c>
      <c r="M15" s="329" t="n">
        <f aca="false">H15*D15</f>
        <v>0</v>
      </c>
      <c r="N15" s="329" t="n">
        <f aca="false">I15*D15</f>
        <v>0</v>
      </c>
      <c r="O15" s="329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00" t="s">
        <v>72</v>
      </c>
      <c r="B16" s="141" t="s">
        <v>764</v>
      </c>
      <c r="C16" s="102" t="s">
        <v>156</v>
      </c>
      <c r="D16" s="102" t="n">
        <v>2</v>
      </c>
      <c r="E16" s="329"/>
      <c r="F16" s="329"/>
      <c r="G16" s="329" t="n">
        <f aca="false">F16*E16</f>
        <v>0</v>
      </c>
      <c r="H16" s="329"/>
      <c r="I16" s="329"/>
      <c r="J16" s="329" t="n">
        <f aca="false">G16+H16+I16</f>
        <v>0</v>
      </c>
      <c r="K16" s="329" t="n">
        <f aca="false">D16*E16</f>
        <v>0</v>
      </c>
      <c r="L16" s="329" t="n">
        <f aca="false">G16*D16</f>
        <v>0</v>
      </c>
      <c r="M16" s="329" t="n">
        <f aca="false">H16*D16</f>
        <v>0</v>
      </c>
      <c r="N16" s="329" t="n">
        <f aca="false">I16*D16</f>
        <v>0</v>
      </c>
      <c r="O16" s="329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00" t="s">
        <v>74</v>
      </c>
      <c r="B17" s="141" t="s">
        <v>765</v>
      </c>
      <c r="C17" s="102" t="s">
        <v>156</v>
      </c>
      <c r="D17" s="102" t="n">
        <v>2</v>
      </c>
      <c r="E17" s="329"/>
      <c r="F17" s="329"/>
      <c r="G17" s="329" t="n">
        <f aca="false">F17*E17</f>
        <v>0</v>
      </c>
      <c r="H17" s="329"/>
      <c r="I17" s="329"/>
      <c r="J17" s="329" t="n">
        <f aca="false">G17+H17+I17</f>
        <v>0</v>
      </c>
      <c r="K17" s="329" t="n">
        <f aca="false">D17*E17</f>
        <v>0</v>
      </c>
      <c r="L17" s="329" t="n">
        <f aca="false">G17*D17</f>
        <v>0</v>
      </c>
      <c r="M17" s="329" t="n">
        <f aca="false">H17*D17</f>
        <v>0</v>
      </c>
      <c r="N17" s="329" t="n">
        <f aca="false">I17*D17</f>
        <v>0</v>
      </c>
      <c r="O17" s="329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00" t="s">
        <v>76</v>
      </c>
      <c r="B18" s="141" t="s">
        <v>766</v>
      </c>
      <c r="C18" s="102" t="s">
        <v>156</v>
      </c>
      <c r="D18" s="102" t="n">
        <v>2</v>
      </c>
      <c r="E18" s="329"/>
      <c r="F18" s="329"/>
      <c r="G18" s="329" t="n">
        <f aca="false">F18*E18</f>
        <v>0</v>
      </c>
      <c r="H18" s="329"/>
      <c r="I18" s="329"/>
      <c r="J18" s="329" t="n">
        <f aca="false">G18+H18+I18</f>
        <v>0</v>
      </c>
      <c r="K18" s="329" t="n">
        <f aca="false">D18*E18</f>
        <v>0</v>
      </c>
      <c r="L18" s="329" t="n">
        <f aca="false">G18*D18</f>
        <v>0</v>
      </c>
      <c r="M18" s="329" t="n">
        <f aca="false">H18*D18</f>
        <v>0</v>
      </c>
      <c r="N18" s="329" t="n">
        <f aca="false">I18*D18</f>
        <v>0</v>
      </c>
      <c r="O18" s="329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00" t="s">
        <v>78</v>
      </c>
      <c r="B19" s="141" t="s">
        <v>767</v>
      </c>
      <c r="C19" s="102" t="s">
        <v>156</v>
      </c>
      <c r="D19" s="102" t="n">
        <v>2</v>
      </c>
      <c r="E19" s="329"/>
      <c r="F19" s="329"/>
      <c r="G19" s="329" t="n">
        <f aca="false">F19*E19</f>
        <v>0</v>
      </c>
      <c r="H19" s="329"/>
      <c r="I19" s="329"/>
      <c r="J19" s="329" t="n">
        <f aca="false">G19+H19+I19</f>
        <v>0</v>
      </c>
      <c r="K19" s="329" t="n">
        <f aca="false">D19*E19</f>
        <v>0</v>
      </c>
      <c r="L19" s="329" t="n">
        <f aca="false">G19*D19</f>
        <v>0</v>
      </c>
      <c r="M19" s="329" t="n">
        <f aca="false">H19*D19</f>
        <v>0</v>
      </c>
      <c r="N19" s="329" t="n">
        <f aca="false">I19*D19</f>
        <v>0</v>
      </c>
      <c r="O19" s="329" t="n">
        <f aca="false">SUM(L19:N19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00" t="s">
        <v>80</v>
      </c>
      <c r="B20" s="141" t="s">
        <v>768</v>
      </c>
      <c r="C20" s="102" t="s">
        <v>156</v>
      </c>
      <c r="D20" s="102" t="n">
        <v>2</v>
      </c>
      <c r="E20" s="329"/>
      <c r="F20" s="329"/>
      <c r="G20" s="329" t="n">
        <f aca="false">F20*E20</f>
        <v>0</v>
      </c>
      <c r="H20" s="329"/>
      <c r="I20" s="329"/>
      <c r="J20" s="329" t="n">
        <f aca="false">G20+H20+I20</f>
        <v>0</v>
      </c>
      <c r="K20" s="329" t="n">
        <f aca="false">D20*E20</f>
        <v>0</v>
      </c>
      <c r="L20" s="329" t="n">
        <f aca="false">G20*D20</f>
        <v>0</v>
      </c>
      <c r="M20" s="329" t="n">
        <f aca="false">H20*D20</f>
        <v>0</v>
      </c>
      <c r="N20" s="329" t="n">
        <f aca="false">I20*D20</f>
        <v>0</v>
      </c>
      <c r="O20" s="329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00" t="s">
        <v>83</v>
      </c>
      <c r="B21" s="141" t="s">
        <v>769</v>
      </c>
      <c r="C21" s="102" t="s">
        <v>173</v>
      </c>
      <c r="D21" s="102" t="n">
        <v>1</v>
      </c>
      <c r="E21" s="329"/>
      <c r="F21" s="329"/>
      <c r="G21" s="329" t="n">
        <f aca="false">F21*E21</f>
        <v>0</v>
      </c>
      <c r="H21" s="329"/>
      <c r="I21" s="329"/>
      <c r="J21" s="329" t="n">
        <f aca="false">G21+H21+I21</f>
        <v>0</v>
      </c>
      <c r="K21" s="329" t="n">
        <f aca="false">D21*E21</f>
        <v>0</v>
      </c>
      <c r="L21" s="329" t="n">
        <f aca="false">G21*D21</f>
        <v>0</v>
      </c>
      <c r="M21" s="329" t="n">
        <f aca="false">H21*D21</f>
        <v>0</v>
      </c>
      <c r="N21" s="329" t="n">
        <f aca="false">I21*D21</f>
        <v>0</v>
      </c>
      <c r="O21" s="329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100" t="s">
        <v>85</v>
      </c>
      <c r="B22" s="141" t="s">
        <v>770</v>
      </c>
      <c r="C22" s="102" t="s">
        <v>173</v>
      </c>
      <c r="D22" s="102" t="n">
        <v>2</v>
      </c>
      <c r="E22" s="329"/>
      <c r="F22" s="329"/>
      <c r="G22" s="329" t="n">
        <f aca="false">F22*E22</f>
        <v>0</v>
      </c>
      <c r="H22" s="329"/>
      <c r="I22" s="329"/>
      <c r="J22" s="329" t="n">
        <f aca="false">G22+H22+I22</f>
        <v>0</v>
      </c>
      <c r="K22" s="329" t="n">
        <f aca="false">D22*E22</f>
        <v>0</v>
      </c>
      <c r="L22" s="329" t="n">
        <f aca="false">G22*D22</f>
        <v>0</v>
      </c>
      <c r="M22" s="329" t="n">
        <f aca="false">H22*D22</f>
        <v>0</v>
      </c>
      <c r="N22" s="329" t="n">
        <f aca="false">I22*D22</f>
        <v>0</v>
      </c>
      <c r="O22" s="329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00" t="s">
        <v>87</v>
      </c>
      <c r="B23" s="141" t="s">
        <v>771</v>
      </c>
      <c r="C23" s="102" t="s">
        <v>173</v>
      </c>
      <c r="D23" s="102" t="n">
        <v>2</v>
      </c>
      <c r="E23" s="329"/>
      <c r="F23" s="329"/>
      <c r="G23" s="329" t="n">
        <f aca="false">F23*E23</f>
        <v>0</v>
      </c>
      <c r="H23" s="329"/>
      <c r="I23" s="329"/>
      <c r="J23" s="329" t="n">
        <f aca="false">G23+H23+I23</f>
        <v>0</v>
      </c>
      <c r="K23" s="329" t="n">
        <f aca="false">D23*E23</f>
        <v>0</v>
      </c>
      <c r="L23" s="329" t="n">
        <f aca="false">G23*D23</f>
        <v>0</v>
      </c>
      <c r="M23" s="329" t="n">
        <f aca="false">H23*D23</f>
        <v>0</v>
      </c>
      <c r="N23" s="329" t="n">
        <f aca="false">I23*D23</f>
        <v>0</v>
      </c>
      <c r="O23" s="329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100" t="s">
        <v>89</v>
      </c>
      <c r="B24" s="141" t="s">
        <v>772</v>
      </c>
      <c r="C24" s="102" t="s">
        <v>173</v>
      </c>
      <c r="D24" s="102" t="n">
        <v>1</v>
      </c>
      <c r="E24" s="329"/>
      <c r="F24" s="329"/>
      <c r="G24" s="329" t="n">
        <f aca="false">F24*E24</f>
        <v>0</v>
      </c>
      <c r="H24" s="329"/>
      <c r="I24" s="329"/>
      <c r="J24" s="329" t="n">
        <f aca="false">G24+H24+I24</f>
        <v>0</v>
      </c>
      <c r="K24" s="329" t="n">
        <f aca="false">D24*E24</f>
        <v>0</v>
      </c>
      <c r="L24" s="329" t="n">
        <f aca="false">G24*D24</f>
        <v>0</v>
      </c>
      <c r="M24" s="329" t="n">
        <f aca="false">H24*D24</f>
        <v>0</v>
      </c>
      <c r="N24" s="329" t="n">
        <f aca="false">I24*D24</f>
        <v>0</v>
      </c>
      <c r="O24" s="329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00" t="s">
        <v>91</v>
      </c>
      <c r="B25" s="141" t="s">
        <v>773</v>
      </c>
      <c r="C25" s="102" t="s">
        <v>173</v>
      </c>
      <c r="D25" s="102" t="n">
        <v>1</v>
      </c>
      <c r="E25" s="329"/>
      <c r="F25" s="329"/>
      <c r="G25" s="329" t="n">
        <f aca="false">F25*E25</f>
        <v>0</v>
      </c>
      <c r="H25" s="329"/>
      <c r="I25" s="329"/>
      <c r="J25" s="329" t="n">
        <f aca="false">G25+H25+I25</f>
        <v>0</v>
      </c>
      <c r="K25" s="329" t="n">
        <f aca="false">D25*E25</f>
        <v>0</v>
      </c>
      <c r="L25" s="329" t="n">
        <f aca="false">G25*D25</f>
        <v>0</v>
      </c>
      <c r="M25" s="329" t="n">
        <f aca="false">H25*D25</f>
        <v>0</v>
      </c>
      <c r="N25" s="329" t="n">
        <f aca="false">I25*D25</f>
        <v>0</v>
      </c>
      <c r="O25" s="329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00" t="s">
        <v>93</v>
      </c>
      <c r="B26" s="141" t="s">
        <v>774</v>
      </c>
      <c r="C26" s="102" t="s">
        <v>156</v>
      </c>
      <c r="D26" s="102" t="n">
        <v>1</v>
      </c>
      <c r="E26" s="329"/>
      <c r="F26" s="329"/>
      <c r="G26" s="329" t="n">
        <f aca="false">F26*E26</f>
        <v>0</v>
      </c>
      <c r="H26" s="329"/>
      <c r="I26" s="329"/>
      <c r="J26" s="329" t="n">
        <f aca="false">G26+H26+I26</f>
        <v>0</v>
      </c>
      <c r="K26" s="329" t="n">
        <f aca="false">D26*E26</f>
        <v>0</v>
      </c>
      <c r="L26" s="329" t="n">
        <f aca="false">G26*D26</f>
        <v>0</v>
      </c>
      <c r="M26" s="329" t="n">
        <f aca="false">H26*D26</f>
        <v>0</v>
      </c>
      <c r="N26" s="329" t="n">
        <f aca="false">I26*D26</f>
        <v>0</v>
      </c>
      <c r="O26" s="329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00" t="s">
        <v>95</v>
      </c>
      <c r="B27" s="141" t="s">
        <v>775</v>
      </c>
      <c r="C27" s="102" t="s">
        <v>156</v>
      </c>
      <c r="D27" s="102" t="n">
        <v>1</v>
      </c>
      <c r="E27" s="329"/>
      <c r="F27" s="329"/>
      <c r="G27" s="329" t="n">
        <f aca="false">F27*E27</f>
        <v>0</v>
      </c>
      <c r="H27" s="329"/>
      <c r="I27" s="329"/>
      <c r="J27" s="329" t="n">
        <f aca="false">G27+H27+I27</f>
        <v>0</v>
      </c>
      <c r="K27" s="329" t="n">
        <f aca="false">D27*E27</f>
        <v>0</v>
      </c>
      <c r="L27" s="329" t="n">
        <f aca="false">G27*D27</f>
        <v>0</v>
      </c>
      <c r="M27" s="329" t="n">
        <f aca="false">H27*D27</f>
        <v>0</v>
      </c>
      <c r="N27" s="329" t="n">
        <f aca="false">I27*D27</f>
        <v>0</v>
      </c>
      <c r="O27" s="329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00" t="s">
        <v>98</v>
      </c>
      <c r="B28" s="141" t="s">
        <v>776</v>
      </c>
      <c r="C28" s="102" t="s">
        <v>173</v>
      </c>
      <c r="D28" s="102" t="n">
        <v>1</v>
      </c>
      <c r="E28" s="329"/>
      <c r="F28" s="329"/>
      <c r="G28" s="329" t="n">
        <f aca="false">F28*E28</f>
        <v>0</v>
      </c>
      <c r="H28" s="329"/>
      <c r="I28" s="329"/>
      <c r="J28" s="329" t="n">
        <f aca="false">G28+H28+I28</f>
        <v>0</v>
      </c>
      <c r="K28" s="329" t="n">
        <f aca="false">D28*E28</f>
        <v>0</v>
      </c>
      <c r="L28" s="329" t="n">
        <f aca="false">G28*D28</f>
        <v>0</v>
      </c>
      <c r="M28" s="329" t="n">
        <f aca="false">H28*D28</f>
        <v>0</v>
      </c>
      <c r="N28" s="329" t="n">
        <f aca="false">I28*D28</f>
        <v>0</v>
      </c>
      <c r="O28" s="329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00" t="s">
        <v>100</v>
      </c>
      <c r="B29" s="141" t="s">
        <v>777</v>
      </c>
      <c r="C29" s="102" t="s">
        <v>173</v>
      </c>
      <c r="D29" s="102" t="n">
        <v>1</v>
      </c>
      <c r="E29" s="329"/>
      <c r="F29" s="329"/>
      <c r="G29" s="329" t="n">
        <f aca="false">F29*E29</f>
        <v>0</v>
      </c>
      <c r="H29" s="329"/>
      <c r="I29" s="329"/>
      <c r="J29" s="329" t="n">
        <f aca="false">G29+H29+I29</f>
        <v>0</v>
      </c>
      <c r="K29" s="329" t="n">
        <f aca="false">D29*E29</f>
        <v>0</v>
      </c>
      <c r="L29" s="329" t="n">
        <f aca="false">G29*D29</f>
        <v>0</v>
      </c>
      <c r="M29" s="329" t="n">
        <f aca="false">H29*D29</f>
        <v>0</v>
      </c>
      <c r="N29" s="329" t="n">
        <f aca="false">I29*D29</f>
        <v>0</v>
      </c>
      <c r="O29" s="329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00" t="s">
        <v>102</v>
      </c>
      <c r="B30" s="141" t="s">
        <v>778</v>
      </c>
      <c r="C30" s="102" t="s">
        <v>173</v>
      </c>
      <c r="D30" s="102" t="n">
        <v>1</v>
      </c>
      <c r="E30" s="329"/>
      <c r="F30" s="329"/>
      <c r="G30" s="329" t="n">
        <f aca="false">F30*E30</f>
        <v>0</v>
      </c>
      <c r="H30" s="329"/>
      <c r="I30" s="329"/>
      <c r="J30" s="329" t="n">
        <f aca="false">G30+H30+I30</f>
        <v>0</v>
      </c>
      <c r="K30" s="329" t="n">
        <f aca="false">D30*E30</f>
        <v>0</v>
      </c>
      <c r="L30" s="329" t="n">
        <f aca="false">G30*D30</f>
        <v>0</v>
      </c>
      <c r="M30" s="329" t="n">
        <f aca="false">H30*D30</f>
        <v>0</v>
      </c>
      <c r="N30" s="329" t="n">
        <f aca="false">I30*D30</f>
        <v>0</v>
      </c>
      <c r="O30" s="329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00" t="s">
        <v>104</v>
      </c>
      <c r="B31" s="141" t="s">
        <v>779</v>
      </c>
      <c r="C31" s="102" t="s">
        <v>156</v>
      </c>
      <c r="D31" s="102" t="n">
        <v>1</v>
      </c>
      <c r="E31" s="329"/>
      <c r="F31" s="329"/>
      <c r="G31" s="329" t="n">
        <f aca="false">F31*E31</f>
        <v>0</v>
      </c>
      <c r="H31" s="329"/>
      <c r="I31" s="329"/>
      <c r="J31" s="329" t="n">
        <f aca="false">G31+H31+I31</f>
        <v>0</v>
      </c>
      <c r="K31" s="329" t="n">
        <f aca="false">D31*E31</f>
        <v>0</v>
      </c>
      <c r="L31" s="329" t="n">
        <f aca="false">G31*D31</f>
        <v>0</v>
      </c>
      <c r="M31" s="329" t="n">
        <f aca="false">H31*D31</f>
        <v>0</v>
      </c>
      <c r="N31" s="329" t="n">
        <f aca="false">I31*D31</f>
        <v>0</v>
      </c>
      <c r="O31" s="329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00" t="s">
        <v>106</v>
      </c>
      <c r="B32" s="141" t="s">
        <v>780</v>
      </c>
      <c r="C32" s="102" t="s">
        <v>173</v>
      </c>
      <c r="D32" s="102" t="n">
        <v>4</v>
      </c>
      <c r="E32" s="329"/>
      <c r="F32" s="329"/>
      <c r="G32" s="329" t="n">
        <f aca="false">F32*E32</f>
        <v>0</v>
      </c>
      <c r="H32" s="329"/>
      <c r="I32" s="329"/>
      <c r="J32" s="329" t="n">
        <f aca="false">G32+H32+I32</f>
        <v>0</v>
      </c>
      <c r="K32" s="329" t="n">
        <f aca="false">D32*E32</f>
        <v>0</v>
      </c>
      <c r="L32" s="329" t="n">
        <f aca="false">G32*D32</f>
        <v>0</v>
      </c>
      <c r="M32" s="329" t="n">
        <f aca="false">H32*D32</f>
        <v>0</v>
      </c>
      <c r="N32" s="329" t="n">
        <f aca="false">I32*D32</f>
        <v>0</v>
      </c>
      <c r="O32" s="329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00" t="s">
        <v>108</v>
      </c>
      <c r="B33" s="141" t="s">
        <v>781</v>
      </c>
      <c r="C33" s="102" t="s">
        <v>173</v>
      </c>
      <c r="D33" s="102" t="n">
        <v>4</v>
      </c>
      <c r="E33" s="329"/>
      <c r="F33" s="329"/>
      <c r="G33" s="329" t="n">
        <f aca="false">F33*E33</f>
        <v>0</v>
      </c>
      <c r="H33" s="329"/>
      <c r="I33" s="329"/>
      <c r="J33" s="329" t="n">
        <f aca="false">G33+H33+I33</f>
        <v>0</v>
      </c>
      <c r="K33" s="329" t="n">
        <f aca="false">D33*E33</f>
        <v>0</v>
      </c>
      <c r="L33" s="329" t="n">
        <f aca="false">G33*D33</f>
        <v>0</v>
      </c>
      <c r="M33" s="329" t="n">
        <f aca="false">H33*D33</f>
        <v>0</v>
      </c>
      <c r="N33" s="329" t="n">
        <f aca="false">I33*D33</f>
        <v>0</v>
      </c>
      <c r="O33" s="329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00" t="s">
        <v>111</v>
      </c>
      <c r="B34" s="141" t="s">
        <v>782</v>
      </c>
      <c r="C34" s="102" t="s">
        <v>156</v>
      </c>
      <c r="D34" s="102" t="n">
        <v>1</v>
      </c>
      <c r="E34" s="329"/>
      <c r="F34" s="329"/>
      <c r="G34" s="329" t="n">
        <f aca="false">F34*E34</f>
        <v>0</v>
      </c>
      <c r="H34" s="329"/>
      <c r="I34" s="329"/>
      <c r="J34" s="329" t="n">
        <f aca="false">G34+H34+I34</f>
        <v>0</v>
      </c>
      <c r="K34" s="329" t="n">
        <f aca="false">D34*E34</f>
        <v>0</v>
      </c>
      <c r="L34" s="329" t="n">
        <f aca="false">G34*D34</f>
        <v>0</v>
      </c>
      <c r="M34" s="329" t="n">
        <f aca="false">H34*D34</f>
        <v>0</v>
      </c>
      <c r="N34" s="329" t="n">
        <f aca="false">I34*D34</f>
        <v>0</v>
      </c>
      <c r="O34" s="329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00" t="s">
        <v>113</v>
      </c>
      <c r="B35" s="141" t="s">
        <v>783</v>
      </c>
      <c r="C35" s="102" t="s">
        <v>156</v>
      </c>
      <c r="D35" s="102" t="n">
        <v>1</v>
      </c>
      <c r="E35" s="329"/>
      <c r="F35" s="329"/>
      <c r="G35" s="329" t="n">
        <f aca="false">F35*E35</f>
        <v>0</v>
      </c>
      <c r="H35" s="329"/>
      <c r="I35" s="329"/>
      <c r="J35" s="329" t="n">
        <f aca="false">G35+H35+I35</f>
        <v>0</v>
      </c>
      <c r="K35" s="329" t="n">
        <f aca="false">D35*E35</f>
        <v>0</v>
      </c>
      <c r="L35" s="329" t="n">
        <f aca="false">G35*D35</f>
        <v>0</v>
      </c>
      <c r="M35" s="329" t="n">
        <f aca="false">H35*D35</f>
        <v>0</v>
      </c>
      <c r="N35" s="329" t="n">
        <f aca="false">I35*D35</f>
        <v>0</v>
      </c>
      <c r="O35" s="329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00" t="s">
        <v>116</v>
      </c>
      <c r="B36" s="141" t="s">
        <v>784</v>
      </c>
      <c r="C36" s="102" t="s">
        <v>156</v>
      </c>
      <c r="D36" s="102" t="n">
        <v>1</v>
      </c>
      <c r="E36" s="329"/>
      <c r="F36" s="329"/>
      <c r="G36" s="329" t="n">
        <f aca="false">F36*E36</f>
        <v>0</v>
      </c>
      <c r="H36" s="329"/>
      <c r="I36" s="329"/>
      <c r="J36" s="329" t="n">
        <f aca="false">G36+H36+I36</f>
        <v>0</v>
      </c>
      <c r="K36" s="329" t="n">
        <f aca="false">D36*E36</f>
        <v>0</v>
      </c>
      <c r="L36" s="329" t="n">
        <f aca="false">G36*D36</f>
        <v>0</v>
      </c>
      <c r="M36" s="329" t="n">
        <f aca="false">H36*D36</f>
        <v>0</v>
      </c>
      <c r="N36" s="329" t="n">
        <f aca="false">I36*D36</f>
        <v>0</v>
      </c>
      <c r="O36" s="329" t="n">
        <f aca="false">SUM(L36:N36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00" t="s">
        <v>118</v>
      </c>
      <c r="B37" s="141" t="s">
        <v>785</v>
      </c>
      <c r="C37" s="102" t="s">
        <v>156</v>
      </c>
      <c r="D37" s="102" t="n">
        <v>1</v>
      </c>
      <c r="E37" s="329"/>
      <c r="F37" s="329"/>
      <c r="G37" s="329" t="n">
        <f aca="false">F37*E37</f>
        <v>0</v>
      </c>
      <c r="H37" s="329"/>
      <c r="I37" s="329"/>
      <c r="J37" s="329" t="n">
        <f aca="false">G37+H37+I37</f>
        <v>0</v>
      </c>
      <c r="K37" s="329" t="n">
        <f aca="false">D37*E37</f>
        <v>0</v>
      </c>
      <c r="L37" s="329" t="n">
        <f aca="false">G37*D37</f>
        <v>0</v>
      </c>
      <c r="M37" s="329" t="n">
        <f aca="false">H37*D37</f>
        <v>0</v>
      </c>
      <c r="N37" s="329" t="n">
        <f aca="false">I37*D37</f>
        <v>0</v>
      </c>
      <c r="O37" s="329" t="n">
        <f aca="false">SUM(L37:N37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00" t="s">
        <v>119</v>
      </c>
      <c r="B38" s="330" t="s">
        <v>786</v>
      </c>
      <c r="C38" s="102" t="s">
        <v>156</v>
      </c>
      <c r="D38" s="102" t="n">
        <v>2</v>
      </c>
      <c r="E38" s="104"/>
      <c r="F38" s="97"/>
      <c r="G38" s="329" t="n">
        <f aca="false">F38*E38</f>
        <v>0</v>
      </c>
      <c r="H38" s="97"/>
      <c r="I38" s="98"/>
      <c r="J38" s="97" t="n">
        <f aca="false">SUM(G38:I38)</f>
        <v>0</v>
      </c>
      <c r="K38" s="329" t="n">
        <f aca="false">D38*E38</f>
        <v>0</v>
      </c>
      <c r="L38" s="97" t="n">
        <f aca="false">D38*G38</f>
        <v>0</v>
      </c>
      <c r="M38" s="98" t="n">
        <f aca="false">D38*H38</f>
        <v>0</v>
      </c>
      <c r="N38" s="97" t="n">
        <f aca="false">I38*D38</f>
        <v>0</v>
      </c>
      <c r="O38" s="97" t="n">
        <f aca="false">SUM(L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00" t="s">
        <v>120</v>
      </c>
      <c r="B39" s="330" t="s">
        <v>787</v>
      </c>
      <c r="C39" s="102" t="s">
        <v>156</v>
      </c>
      <c r="D39" s="102" t="n">
        <v>1</v>
      </c>
      <c r="E39" s="104"/>
      <c r="F39" s="97"/>
      <c r="G39" s="329" t="n">
        <f aca="false">F39*E39</f>
        <v>0</v>
      </c>
      <c r="H39" s="97"/>
      <c r="I39" s="98"/>
      <c r="J39" s="97" t="n">
        <f aca="false">SUM(G39:I39)</f>
        <v>0</v>
      </c>
      <c r="K39" s="329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00" t="s">
        <v>122</v>
      </c>
      <c r="B40" s="330" t="s">
        <v>788</v>
      </c>
      <c r="C40" s="102" t="s">
        <v>156</v>
      </c>
      <c r="D40" s="102" t="n">
        <v>1</v>
      </c>
      <c r="E40" s="104"/>
      <c r="F40" s="97"/>
      <c r="G40" s="329" t="n">
        <f aca="false">F40*E40</f>
        <v>0</v>
      </c>
      <c r="H40" s="97"/>
      <c r="I40" s="98"/>
      <c r="J40" s="97" t="n">
        <f aca="false">SUM(G40:I40)</f>
        <v>0</v>
      </c>
      <c r="K40" s="329" t="n">
        <f aca="false">D40*E40</f>
        <v>0</v>
      </c>
      <c r="L40" s="97" t="n">
        <f aca="false">D40*G40</f>
        <v>0</v>
      </c>
      <c r="M40" s="98" t="n">
        <f aca="false">D40*H40</f>
        <v>0</v>
      </c>
      <c r="N40" s="97" t="n">
        <f aca="false">I40*D40</f>
        <v>0</v>
      </c>
      <c r="O40" s="97" t="n">
        <f aca="false">SUM(L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2" customFormat="true" ht="25.5" hidden="false" customHeight="false" outlineLevel="0" collapsed="false">
      <c r="A41" s="331" t="n">
        <v>2</v>
      </c>
      <c r="B41" s="332" t="s">
        <v>789</v>
      </c>
      <c r="C41" s="333"/>
      <c r="D41" s="334"/>
      <c r="E41" s="335"/>
      <c r="F41" s="336"/>
      <c r="G41" s="329" t="n">
        <f aca="false">F41*E41</f>
        <v>0</v>
      </c>
      <c r="H41" s="108"/>
      <c r="I41" s="107"/>
      <c r="J41" s="108"/>
      <c r="K41" s="329" t="n">
        <f aca="false">D41*E41</f>
        <v>0</v>
      </c>
      <c r="L41" s="108"/>
      <c r="M41" s="107"/>
      <c r="N41" s="108"/>
      <c r="O41" s="336"/>
    </row>
    <row r="42" s="62" customFormat="true" ht="14.25" hidden="false" customHeight="false" outlineLevel="0" collapsed="false">
      <c r="A42" s="337" t="s">
        <v>132</v>
      </c>
      <c r="B42" s="338" t="s">
        <v>790</v>
      </c>
      <c r="C42" s="102" t="s">
        <v>173</v>
      </c>
      <c r="D42" s="102" t="n">
        <v>4</v>
      </c>
      <c r="E42" s="104"/>
      <c r="F42" s="97"/>
      <c r="G42" s="329" t="n">
        <f aca="false">F42*E42</f>
        <v>0</v>
      </c>
      <c r="H42" s="97"/>
      <c r="I42" s="98"/>
      <c r="J42" s="97" t="n">
        <f aca="false">SUM(G42:I42)</f>
        <v>0</v>
      </c>
      <c r="K42" s="329" t="n">
        <f aca="false">D42*E42</f>
        <v>0</v>
      </c>
      <c r="L42" s="97" t="n">
        <f aca="false">D42*G42</f>
        <v>0</v>
      </c>
      <c r="M42" s="98" t="n">
        <f aca="false">D42*H42</f>
        <v>0</v>
      </c>
      <c r="N42" s="97" t="n">
        <f aca="false">I42*D42</f>
        <v>0</v>
      </c>
      <c r="O42" s="97" t="n">
        <f aca="false">SUM(L42:N42)</f>
        <v>0</v>
      </c>
    </row>
    <row r="43" s="62" customFormat="true" ht="12.75" hidden="false" customHeight="false" outlineLevel="0" collapsed="false">
      <c r="A43" s="337" t="s">
        <v>134</v>
      </c>
      <c r="B43" s="338" t="s">
        <v>791</v>
      </c>
      <c r="C43" s="102" t="s">
        <v>173</v>
      </c>
      <c r="D43" s="102" t="n">
        <v>1</v>
      </c>
      <c r="E43" s="104"/>
      <c r="F43" s="97"/>
      <c r="G43" s="329" t="n">
        <f aca="false">F43*E43</f>
        <v>0</v>
      </c>
      <c r="H43" s="97"/>
      <c r="I43" s="98"/>
      <c r="J43" s="97" t="n">
        <f aca="false">SUM(G43:I43)</f>
        <v>0</v>
      </c>
      <c r="K43" s="329" t="n">
        <f aca="false">D43*E43</f>
        <v>0</v>
      </c>
      <c r="L43" s="97" t="n">
        <f aca="false">D43*G43</f>
        <v>0</v>
      </c>
      <c r="M43" s="98" t="n">
        <f aca="false">D43*H43</f>
        <v>0</v>
      </c>
      <c r="N43" s="97" t="n">
        <f aca="false">I43*D43</f>
        <v>0</v>
      </c>
      <c r="O43" s="97" t="n">
        <f aca="false">SUM(L43:N43)</f>
        <v>0</v>
      </c>
    </row>
    <row r="44" s="62" customFormat="true" ht="12.75" hidden="false" customHeight="false" outlineLevel="0" collapsed="false">
      <c r="A44" s="337" t="s">
        <v>136</v>
      </c>
      <c r="B44" s="338" t="s">
        <v>792</v>
      </c>
      <c r="C44" s="102" t="s">
        <v>173</v>
      </c>
      <c r="D44" s="102" t="n">
        <v>2</v>
      </c>
      <c r="E44" s="104"/>
      <c r="F44" s="97"/>
      <c r="G44" s="329" t="n">
        <f aca="false">F44*E44</f>
        <v>0</v>
      </c>
      <c r="H44" s="97"/>
      <c r="I44" s="98"/>
      <c r="J44" s="97" t="n">
        <f aca="false">SUM(G44:I44)</f>
        <v>0</v>
      </c>
      <c r="K44" s="329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s="62" customFormat="true" ht="12.75" hidden="false" customHeight="false" outlineLevel="0" collapsed="false">
      <c r="A45" s="337" t="s">
        <v>138</v>
      </c>
      <c r="B45" s="338" t="s">
        <v>793</v>
      </c>
      <c r="C45" s="102" t="s">
        <v>173</v>
      </c>
      <c r="D45" s="102" t="n">
        <v>1</v>
      </c>
      <c r="E45" s="104"/>
      <c r="F45" s="97"/>
      <c r="G45" s="329" t="n">
        <f aca="false">F45*E45</f>
        <v>0</v>
      </c>
      <c r="H45" s="97"/>
      <c r="I45" s="98"/>
      <c r="J45" s="97" t="n">
        <f aca="false">SUM(G45:I45)</f>
        <v>0</v>
      </c>
      <c r="K45" s="329" t="n">
        <f aca="false">D45*E45</f>
        <v>0</v>
      </c>
      <c r="L45" s="97" t="n">
        <f aca="false">D45*G45</f>
        <v>0</v>
      </c>
      <c r="M45" s="98" t="n">
        <f aca="false">D45*H45</f>
        <v>0</v>
      </c>
      <c r="N45" s="97" t="n">
        <f aca="false">I45*D45</f>
        <v>0</v>
      </c>
      <c r="O45" s="97" t="n">
        <f aca="false">SUM(L45:N45)</f>
        <v>0</v>
      </c>
    </row>
    <row r="46" s="62" customFormat="true" ht="12.75" hidden="false" customHeight="false" outlineLevel="0" collapsed="false">
      <c r="A46" s="337" t="s">
        <v>140</v>
      </c>
      <c r="B46" s="338" t="s">
        <v>794</v>
      </c>
      <c r="C46" s="102" t="s">
        <v>173</v>
      </c>
      <c r="D46" s="102" t="n">
        <v>1</v>
      </c>
      <c r="E46" s="104"/>
      <c r="F46" s="97"/>
      <c r="G46" s="329" t="n">
        <f aca="false">F46*E46</f>
        <v>0</v>
      </c>
      <c r="H46" s="97"/>
      <c r="I46" s="98"/>
      <c r="J46" s="97" t="n">
        <f aca="false">SUM(G46:I46)</f>
        <v>0</v>
      </c>
      <c r="K46" s="329" t="n">
        <f aca="false">D46*E46</f>
        <v>0</v>
      </c>
      <c r="L46" s="97" t="n">
        <f aca="false">D46*G46</f>
        <v>0</v>
      </c>
      <c r="M46" s="98" t="n">
        <f aca="false">D46*H46</f>
        <v>0</v>
      </c>
      <c r="N46" s="97" t="n">
        <f aca="false">I46*D46</f>
        <v>0</v>
      </c>
      <c r="O46" s="97" t="n">
        <f aca="false">SUM(L46:N46)</f>
        <v>0</v>
      </c>
    </row>
    <row r="47" s="178" customFormat="true" ht="12.75" hidden="false" customHeight="false" outlineLevel="0" collapsed="false">
      <c r="A47" s="171"/>
      <c r="B47" s="172"/>
      <c r="C47" s="173"/>
      <c r="D47" s="174"/>
      <c r="E47" s="175"/>
      <c r="F47" s="176"/>
      <c r="G47" s="177"/>
      <c r="H47" s="176"/>
      <c r="I47" s="177"/>
      <c r="J47" s="176"/>
      <c r="K47" s="177"/>
      <c r="L47" s="176"/>
      <c r="M47" s="177"/>
      <c r="N47" s="176"/>
      <c r="O47" s="176"/>
    </row>
    <row r="48" s="186" customFormat="true" ht="12.75" hidden="false" customHeight="false" outlineLevel="0" collapsed="false">
      <c r="A48" s="179"/>
      <c r="B48" s="79" t="s">
        <v>417</v>
      </c>
      <c r="C48" s="180"/>
      <c r="D48" s="179"/>
      <c r="E48" s="181"/>
      <c r="F48" s="182"/>
      <c r="G48" s="183"/>
      <c r="H48" s="184"/>
      <c r="I48" s="183"/>
      <c r="J48" s="184"/>
      <c r="K48" s="183" t="n">
        <f aca="false">SUM(K14:K47)</f>
        <v>0</v>
      </c>
      <c r="L48" s="184" t="n">
        <f aca="false">SUM(L14:L47)</f>
        <v>0</v>
      </c>
      <c r="M48" s="183" t="n">
        <f aca="false">SUM(M14:M47)</f>
        <v>0</v>
      </c>
      <c r="N48" s="184" t="n">
        <f aca="false">SUM(N14:N47)</f>
        <v>0</v>
      </c>
      <c r="O48" s="185" t="n">
        <f aca="false">SUM(O14:O47)</f>
        <v>0</v>
      </c>
    </row>
    <row r="49" customFormat="false" ht="12.75" hidden="false" customHeight="false" outlineLevel="0" collapsed="false">
      <c r="J49" s="187" t="s">
        <v>418</v>
      </c>
      <c r="K49" s="67"/>
      <c r="L49" s="67"/>
      <c r="M49" s="67" t="n">
        <f aca="false">M48*0%</f>
        <v>0</v>
      </c>
      <c r="N49" s="67"/>
      <c r="O49" s="188" t="n">
        <f aca="false">M49</f>
        <v>0</v>
      </c>
    </row>
    <row r="50" customFormat="false" ht="12.75" hidden="false" customHeight="false" outlineLevel="0" collapsed="false">
      <c r="J50" s="187" t="s">
        <v>419</v>
      </c>
      <c r="K50" s="189" t="n">
        <f aca="false">SUM(K48:K49)</f>
        <v>0</v>
      </c>
      <c r="L50" s="189" t="n">
        <f aca="false">SUM(L48:L49)</f>
        <v>0</v>
      </c>
      <c r="M50" s="189" t="n">
        <f aca="false">SUM(M48:M49)</f>
        <v>0</v>
      </c>
      <c r="N50" s="189" t="n">
        <f aca="false">SUM(N48:N49)</f>
        <v>0</v>
      </c>
      <c r="O50" s="190" t="n">
        <f aca="false">SUM(O48:O49)</f>
        <v>0</v>
      </c>
    </row>
    <row r="51" customFormat="false" ht="12.75" hidden="false" customHeight="false" outlineLevel="0" collapsed="false">
      <c r="J51" s="187"/>
      <c r="K51" s="191"/>
      <c r="L51" s="191"/>
      <c r="M51" s="191"/>
      <c r="N51" s="191"/>
      <c r="O51" s="192"/>
    </row>
    <row r="52" customFormat="false" ht="12.75" hidden="false" customHeight="false" outlineLevel="0" collapsed="false">
      <c r="B52" s="42"/>
      <c r="E52" s="43"/>
    </row>
    <row r="53" customFormat="false" ht="12.75" hidden="false" customHeight="false" outlineLevel="0" collapsed="false">
      <c r="B53" s="42" t="s">
        <v>15</v>
      </c>
      <c r="E53" s="43"/>
    </row>
    <row r="54" customFormat="false" ht="12.75" hidden="false" customHeight="false" outlineLevel="0" collapsed="false">
      <c r="E54" s="43"/>
    </row>
    <row r="55" customFormat="false" ht="12.75" hidden="false" customHeight="false" outlineLevel="0" collapsed="false">
      <c r="B55" s="42" t="s">
        <v>16</v>
      </c>
      <c r="E55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44" width="5.85"/>
    <col collapsed="false" customWidth="true" hidden="false" outlineLevel="0" max="7" min="7" style="45" width="8.56"/>
    <col collapsed="false" customWidth="true" hidden="false" outlineLevel="0" max="8" min="8" style="45" width="9.28"/>
    <col collapsed="false" customWidth="true" hidden="false" outlineLevel="0" max="9" min="9" style="45" width="8.41"/>
    <col collapsed="false" customWidth="false" hidden="false" outlineLevel="0" max="10" min="10" style="45" width="9.14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79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18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88"/>
      <c r="B12" s="289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customFormat="false" ht="12.75" hidden="false" customHeight="false" outlineLevel="0" collapsed="false">
      <c r="A13" s="100" t="n">
        <v>1</v>
      </c>
      <c r="B13" s="101" t="s">
        <v>796</v>
      </c>
      <c r="C13" s="100" t="s">
        <v>69</v>
      </c>
      <c r="D13" s="102" t="n">
        <v>90</v>
      </c>
      <c r="E13" s="104"/>
      <c r="F13" s="97"/>
      <c r="G13" s="98" t="n">
        <f aca="false">E13*F13</f>
        <v>0</v>
      </c>
      <c r="H13" s="97"/>
      <c r="I13" s="98"/>
      <c r="J13" s="97" t="n">
        <f aca="false">SUM(G13:I13)</f>
        <v>0</v>
      </c>
      <c r="K13" s="98" t="n">
        <f aca="false">D13*E13</f>
        <v>0</v>
      </c>
      <c r="L13" s="97" t="n">
        <f aca="false">D13*G13</f>
        <v>0</v>
      </c>
      <c r="M13" s="98" t="n">
        <f aca="false">D13*H13</f>
        <v>0</v>
      </c>
      <c r="N13" s="97" t="n">
        <f aca="false">I13*D13</f>
        <v>0</v>
      </c>
      <c r="O13" s="97" t="n">
        <f aca="false">SUM(L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0" t="n">
        <v>2</v>
      </c>
      <c r="B14" s="141" t="s">
        <v>797</v>
      </c>
      <c r="C14" s="293"/>
      <c r="D14" s="275"/>
      <c r="E14" s="104"/>
      <c r="F14" s="97"/>
      <c r="G14" s="98"/>
      <c r="H14" s="97"/>
      <c r="I14" s="98"/>
      <c r="J14" s="97"/>
      <c r="K14" s="98"/>
      <c r="L14" s="97"/>
      <c r="M14" s="98"/>
      <c r="N14" s="97"/>
      <c r="O14" s="9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39" t="s">
        <v>132</v>
      </c>
      <c r="B15" s="141" t="s">
        <v>798</v>
      </c>
      <c r="C15" s="102" t="s">
        <v>156</v>
      </c>
      <c r="D15" s="102" t="n">
        <v>1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 t="n">
        <f aca="false">D15*H15</f>
        <v>0</v>
      </c>
      <c r="N15" s="97" t="n">
        <f aca="false">I15*D15</f>
        <v>0</v>
      </c>
      <c r="O15" s="97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9" t="s">
        <v>134</v>
      </c>
      <c r="B16" s="141" t="s">
        <v>799</v>
      </c>
      <c r="C16" s="102" t="s">
        <v>156</v>
      </c>
      <c r="D16" s="102" t="n">
        <v>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 t="n">
        <f aca="false">D16*H16</f>
        <v>0</v>
      </c>
      <c r="N16" s="97" t="n">
        <f aca="false">I16*D16</f>
        <v>0</v>
      </c>
      <c r="O16" s="97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9" t="s">
        <v>136</v>
      </c>
      <c r="B17" s="141" t="s">
        <v>800</v>
      </c>
      <c r="C17" s="102" t="s">
        <v>156</v>
      </c>
      <c r="D17" s="102" t="n">
        <v>2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40" customFormat="true" ht="12.75" hidden="false" customHeight="false" outlineLevel="0" collapsed="false">
      <c r="A18" s="339" t="s">
        <v>138</v>
      </c>
      <c r="B18" s="141" t="s">
        <v>801</v>
      </c>
      <c r="C18" s="102" t="s">
        <v>156</v>
      </c>
      <c r="D18" s="102" t="n">
        <v>1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12.75" hidden="false" customHeight="false" outlineLevel="0" collapsed="false">
      <c r="A19" s="339" t="s">
        <v>140</v>
      </c>
      <c r="B19" s="141" t="s">
        <v>802</v>
      </c>
      <c r="C19" s="102" t="s">
        <v>156</v>
      </c>
      <c r="D19" s="102" t="n">
        <v>2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 t="n">
        <f aca="false">D19*H19</f>
        <v>0</v>
      </c>
      <c r="N19" s="97" t="n">
        <f aca="false">I19*D19</f>
        <v>0</v>
      </c>
      <c r="O19" s="97" t="n">
        <f aca="false">SUM(L19:N19)</f>
        <v>0</v>
      </c>
      <c r="P19" s="34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39" t="s">
        <v>142</v>
      </c>
      <c r="B20" s="141" t="s">
        <v>803</v>
      </c>
      <c r="C20" s="102" t="s">
        <v>156</v>
      </c>
      <c r="D20" s="102" t="n">
        <v>1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41" customFormat="true" ht="25.5" hidden="false" customHeight="false" outlineLevel="0" collapsed="false">
      <c r="A21" s="339" t="s">
        <v>144</v>
      </c>
      <c r="B21" s="141" t="s">
        <v>804</v>
      </c>
      <c r="C21" s="102" t="s">
        <v>69</v>
      </c>
      <c r="D21" s="102" t="n">
        <v>250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 t="n">
        <f aca="false">D21*H21</f>
        <v>0</v>
      </c>
      <c r="N21" s="97" t="n">
        <f aca="false">I21*D21</f>
        <v>0</v>
      </c>
      <c r="O21" s="97" t="n">
        <f aca="false">SUM(L21:N21)</f>
        <v>0</v>
      </c>
    </row>
    <row r="22" customFormat="false" ht="25.5" hidden="false" customHeight="false" outlineLevel="0" collapsed="false">
      <c r="A22" s="339" t="s">
        <v>146</v>
      </c>
      <c r="B22" s="141" t="s">
        <v>805</v>
      </c>
      <c r="C22" s="102" t="s">
        <v>69</v>
      </c>
      <c r="D22" s="102" t="n">
        <v>500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339" t="s">
        <v>148</v>
      </c>
      <c r="B23" s="141" t="s">
        <v>806</v>
      </c>
      <c r="C23" s="102" t="s">
        <v>69</v>
      </c>
      <c r="D23" s="102" t="n">
        <v>500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78" customFormat="true" ht="25.5" hidden="false" customHeight="false" outlineLevel="0" collapsed="false">
      <c r="A24" s="339" t="s">
        <v>150</v>
      </c>
      <c r="B24" s="342" t="s">
        <v>807</v>
      </c>
      <c r="C24" s="173"/>
      <c r="D24" s="174"/>
      <c r="E24" s="175"/>
      <c r="F24" s="176"/>
      <c r="G24" s="177"/>
      <c r="H24" s="343"/>
      <c r="I24" s="177"/>
      <c r="J24" s="97" t="n">
        <f aca="false">SUM(G24:I24)</f>
        <v>0</v>
      </c>
      <c r="K24" s="177"/>
      <c r="L24" s="176"/>
      <c r="M24" s="344" t="n">
        <f aca="false">SUM(M15:M23)*5%</f>
        <v>0</v>
      </c>
      <c r="N24" s="176"/>
      <c r="O24" s="97" t="n">
        <f aca="false">SUM(L24:N24)</f>
        <v>0</v>
      </c>
    </row>
    <row r="25" s="186" customFormat="true" ht="12.75" hidden="false" customHeight="false" outlineLevel="0" collapsed="false">
      <c r="A25" s="179"/>
      <c r="B25" s="79" t="s">
        <v>417</v>
      </c>
      <c r="C25" s="180"/>
      <c r="D25" s="179"/>
      <c r="E25" s="181"/>
      <c r="F25" s="182"/>
      <c r="G25" s="183"/>
      <c r="H25" s="184"/>
      <c r="I25" s="183"/>
      <c r="J25" s="184"/>
      <c r="K25" s="183" t="n">
        <f aca="false">SUM(K13:K24)</f>
        <v>0</v>
      </c>
      <c r="L25" s="184" t="n">
        <f aca="false">SUM(L13:L24)</f>
        <v>0</v>
      </c>
      <c r="M25" s="183" t="n">
        <f aca="false">SUM(M13:M24)</f>
        <v>0</v>
      </c>
      <c r="N25" s="184" t="n">
        <f aca="false">SUM(N13:N24)</f>
        <v>0</v>
      </c>
      <c r="O25" s="185" t="n">
        <f aca="false">SUM(O13:O24)</f>
        <v>0</v>
      </c>
    </row>
    <row r="26" customFormat="false" ht="12.75" hidden="false" customHeight="false" outlineLevel="0" collapsed="false">
      <c r="J26" s="187" t="s">
        <v>808</v>
      </c>
      <c r="K26" s="67"/>
      <c r="L26" s="67"/>
      <c r="M26" s="67" t="n">
        <f aca="false">M25*0%</f>
        <v>0</v>
      </c>
      <c r="N26" s="67"/>
      <c r="O26" s="188" t="n">
        <f aca="false">M26</f>
        <v>0</v>
      </c>
    </row>
    <row r="27" customFormat="false" ht="12.75" hidden="false" customHeight="false" outlineLevel="0" collapsed="false">
      <c r="J27" s="187" t="s">
        <v>419</v>
      </c>
      <c r="K27" s="189" t="n">
        <f aca="false">SUM(K25:K26)</f>
        <v>0</v>
      </c>
      <c r="L27" s="189" t="n">
        <f aca="false">SUM(L25:L26)</f>
        <v>0</v>
      </c>
      <c r="M27" s="189" t="n">
        <f aca="false">SUM(M25:M26)</f>
        <v>0</v>
      </c>
      <c r="N27" s="189" t="n">
        <f aca="false">SUM(N25:N26)</f>
        <v>0</v>
      </c>
      <c r="O27" s="190" t="n">
        <f aca="false">SUM(O25:O26)</f>
        <v>0</v>
      </c>
    </row>
    <row r="28" customFormat="false" ht="15" hidden="false" customHeight="true" outlineLevel="0" collapsed="false">
      <c r="B28" s="42"/>
      <c r="E28" s="43"/>
    </row>
    <row r="29" customFormat="false" ht="12.75" hidden="false" customHeight="false" outlineLevel="0" collapsed="false">
      <c r="B29" s="42" t="s">
        <v>15</v>
      </c>
      <c r="E29" s="43"/>
    </row>
    <row r="30" customFormat="false" ht="12.75" hidden="false" customHeight="false" outlineLevel="0" collapsed="false">
      <c r="E30" s="43"/>
    </row>
    <row r="31" customFormat="false" ht="12.75" hidden="false" customHeight="false" outlineLevel="0" collapsed="false">
      <c r="B31" s="42" t="s">
        <v>16</v>
      </c>
      <c r="E31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44" width="17.7"/>
    <col collapsed="false" customWidth="true" hidden="false" outlineLevel="0" max="8" min="7" style="45" width="17.7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</row>
    <row r="2" customFormat="false" ht="5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</row>
    <row r="4" customFormat="false" ht="1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</row>
    <row r="6" customFormat="false" ht="31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4" t="s">
        <v>18</v>
      </c>
      <c r="B7" s="15"/>
      <c r="C7" s="16"/>
      <c r="D7" s="10"/>
      <c r="E7" s="4"/>
      <c r="F7" s="4"/>
      <c r="G7" s="4"/>
      <c r="H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</row>
    <row r="9" customFormat="false" ht="15" hidden="false" customHeight="false" outlineLevel="0" collapsed="false">
      <c r="A9" s="14" t="s">
        <v>7</v>
      </c>
      <c r="B9" s="15"/>
      <c r="C9" s="16"/>
      <c r="D9" s="10"/>
      <c r="E9" s="4"/>
      <c r="F9" s="4"/>
      <c r="G9" s="4"/>
      <c r="H9" s="4"/>
    </row>
    <row r="11" customFormat="false" ht="20.25" hidden="false" customHeight="true" outlineLevel="0" collapsed="false">
      <c r="A11" s="17" t="s">
        <v>8</v>
      </c>
      <c r="B11" s="46" t="s">
        <v>19</v>
      </c>
      <c r="C11" s="19" t="s">
        <v>20</v>
      </c>
      <c r="D11" s="20" t="s">
        <v>21</v>
      </c>
      <c r="E11" s="47" t="s">
        <v>22</v>
      </c>
      <c r="F11" s="47"/>
      <c r="G11" s="47"/>
      <c r="H11" s="48" t="s">
        <v>23</v>
      </c>
      <c r="I11" s="21"/>
    </row>
    <row r="12" customFormat="false" ht="78.75" hidden="false" customHeight="true" outlineLevel="0" collapsed="false">
      <c r="A12" s="17"/>
      <c r="B12" s="46"/>
      <c r="C12" s="19"/>
      <c r="D12" s="20"/>
      <c r="E12" s="49" t="s">
        <v>24</v>
      </c>
      <c r="F12" s="49" t="s">
        <v>25</v>
      </c>
      <c r="G12" s="49" t="s">
        <v>26</v>
      </c>
      <c r="H12" s="48"/>
    </row>
    <row r="13" customFormat="false" ht="12.75" hidden="false" customHeight="false" outlineLevel="0" collapsed="false">
      <c r="A13" s="50"/>
      <c r="B13" s="22"/>
      <c r="C13" s="51"/>
      <c r="D13" s="24"/>
      <c r="E13" s="52"/>
      <c r="F13" s="53"/>
      <c r="G13" s="54"/>
      <c r="H13" s="55"/>
    </row>
    <row r="14" s="62" customFormat="true" ht="51" hidden="false" customHeight="false" outlineLevel="0" collapsed="false">
      <c r="A14" s="56" t="n">
        <v>1</v>
      </c>
      <c r="B14" s="56" t="s">
        <v>27</v>
      </c>
      <c r="C14" s="57" t="s">
        <v>28</v>
      </c>
      <c r="D14" s="58" t="n">
        <f aca="false">'1-1 Bērzpils-Baloži'!O206</f>
        <v>0</v>
      </c>
      <c r="E14" s="59" t="n">
        <f aca="false">'1-1 Bērzpils-Baloži'!L206</f>
        <v>0</v>
      </c>
      <c r="F14" s="59" t="n">
        <f aca="false">'1-1 Bērzpils-Baloži'!M206</f>
        <v>0</v>
      </c>
      <c r="G14" s="59" t="n">
        <f aca="false">'1-1 Bērzpils-Baloži'!N206</f>
        <v>0</v>
      </c>
      <c r="H14" s="60" t="n">
        <f aca="false">'1-1 Bērzpils-Baloži'!K206</f>
        <v>0</v>
      </c>
      <c r="I14" s="61"/>
      <c r="J14" s="61"/>
    </row>
    <row r="15" s="62" customFormat="true" ht="51" hidden="false" customHeight="false" outlineLevel="0" collapsed="false">
      <c r="A15" s="56" t="n">
        <v>2</v>
      </c>
      <c r="B15" s="56" t="s">
        <v>29</v>
      </c>
      <c r="C15" s="57" t="s">
        <v>30</v>
      </c>
      <c r="D15" s="58" t="n">
        <f aca="false">'1-2 Miglas'!O107</f>
        <v>0</v>
      </c>
      <c r="E15" s="59" t="n">
        <f aca="false">'1-2 Miglas'!L107</f>
        <v>0</v>
      </c>
      <c r="F15" s="59" t="n">
        <f aca="false">'1-2 Miglas'!M107</f>
        <v>0</v>
      </c>
      <c r="G15" s="59" t="n">
        <f aca="false">'1-2 Miglas'!N107</f>
        <v>0</v>
      </c>
      <c r="H15" s="60" t="n">
        <f aca="false">'1-2 Miglas'!K107</f>
        <v>0</v>
      </c>
      <c r="I15" s="61"/>
      <c r="J15" s="61"/>
    </row>
    <row r="16" s="62" customFormat="true" ht="12.75" hidden="false" customHeight="false" outlineLevel="0" collapsed="false">
      <c r="A16" s="56" t="n">
        <v>3</v>
      </c>
      <c r="B16" s="56" t="s">
        <v>31</v>
      </c>
      <c r="C16" s="57" t="s">
        <v>32</v>
      </c>
      <c r="D16" s="58" t="n">
        <f aca="false">'1-3 Vēju'!O61</f>
        <v>0</v>
      </c>
      <c r="E16" s="59" t="n">
        <f aca="false">'1-3 Vēju'!L61</f>
        <v>0</v>
      </c>
      <c r="F16" s="59" t="n">
        <f aca="false">'1-3 Vēju'!M61</f>
        <v>0</v>
      </c>
      <c r="G16" s="59" t="n">
        <f aca="false">'1-3 Vēju'!N61</f>
        <v>0</v>
      </c>
      <c r="H16" s="60" t="n">
        <f aca="false">'1-3 Vēju'!K61</f>
        <v>0</v>
      </c>
      <c r="I16" s="61"/>
      <c r="J16" s="61"/>
    </row>
    <row r="17" s="62" customFormat="true" ht="25.5" hidden="false" customHeight="false" outlineLevel="0" collapsed="false">
      <c r="A17" s="56" t="n">
        <v>4</v>
      </c>
      <c r="B17" s="56" t="s">
        <v>33</v>
      </c>
      <c r="C17" s="57" t="s">
        <v>34</v>
      </c>
      <c r="D17" s="58" t="n">
        <f aca="false">'1-4 Zaru-Bērzu'!O76</f>
        <v>0</v>
      </c>
      <c r="E17" s="59" t="n">
        <f aca="false">'1-4 Zaru-Bērzu'!L76</f>
        <v>0</v>
      </c>
      <c r="F17" s="59" t="n">
        <f aca="false">'1-4 Zaru-Bērzu'!M76</f>
        <v>0</v>
      </c>
      <c r="G17" s="59" t="n">
        <f aca="false">'1-4 Zaru-Bērzu'!N76</f>
        <v>0</v>
      </c>
      <c r="H17" s="60" t="n">
        <f aca="false">'1-4 Zaru-Bērzu'!K76</f>
        <v>0</v>
      </c>
      <c r="I17" s="61"/>
      <c r="J17" s="61"/>
    </row>
    <row r="18" s="62" customFormat="true" ht="38.25" hidden="false" customHeight="false" outlineLevel="0" collapsed="false">
      <c r="A18" s="56" t="n">
        <v>5</v>
      </c>
      <c r="B18" s="56" t="s">
        <v>35</v>
      </c>
      <c r="C18" s="57" t="s">
        <v>36</v>
      </c>
      <c r="D18" s="58" t="n">
        <f aca="false">'1-5 Ūbeļu'!O90</f>
        <v>0</v>
      </c>
      <c r="E18" s="59" t="n">
        <f aca="false">'1-5 Ūbeļu'!L90</f>
        <v>0</v>
      </c>
      <c r="F18" s="59" t="n">
        <f aca="false">'1-5 Ūbeļu'!M90</f>
        <v>0</v>
      </c>
      <c r="G18" s="59" t="n">
        <f aca="false">'1-5 Ūbeļu'!N90</f>
        <v>0</v>
      </c>
      <c r="H18" s="60" t="n">
        <f aca="false">'1-5 Ūbeļu'!K90</f>
        <v>0</v>
      </c>
      <c r="I18" s="61"/>
      <c r="J18" s="61"/>
    </row>
    <row r="19" s="62" customFormat="true" ht="25.5" hidden="false" customHeight="false" outlineLevel="0" collapsed="false">
      <c r="A19" s="56" t="n">
        <v>6</v>
      </c>
      <c r="B19" s="56" t="s">
        <v>37</v>
      </c>
      <c r="C19" s="57" t="s">
        <v>38</v>
      </c>
      <c r="D19" s="58" t="n">
        <f aca="false">'1-6 Karabāze'!O44</f>
        <v>0</v>
      </c>
      <c r="E19" s="59" t="n">
        <f aca="false">'1-6 Karabāze'!L44</f>
        <v>0</v>
      </c>
      <c r="F19" s="59" t="n">
        <f aca="false">'1-6 Karabāze'!M44</f>
        <v>0</v>
      </c>
      <c r="G19" s="59" t="n">
        <f aca="false">'1-6 Karabāze'!N44</f>
        <v>0</v>
      </c>
      <c r="H19" s="60" t="n">
        <f aca="false">'1-6 Karabāze'!K44</f>
        <v>0</v>
      </c>
      <c r="I19" s="61"/>
      <c r="J19" s="61"/>
    </row>
    <row r="20" s="62" customFormat="true" ht="38.25" hidden="false" customHeight="false" outlineLevel="0" collapsed="false">
      <c r="A20" s="56" t="n">
        <v>7</v>
      </c>
      <c r="B20" s="56" t="s">
        <v>39</v>
      </c>
      <c r="C20" s="57" t="s">
        <v>40</v>
      </c>
      <c r="D20" s="58" t="n">
        <f aca="false">'1-7 Gaismas-Med'!O76</f>
        <v>0</v>
      </c>
      <c r="E20" s="59" t="n">
        <f aca="false">'1-7 Gaismas-Med'!L76</f>
        <v>0</v>
      </c>
      <c r="F20" s="59" t="n">
        <f aca="false">'1-7 Gaismas-Med'!M76</f>
        <v>0</v>
      </c>
      <c r="G20" s="59" t="n">
        <f aca="false">'1-7 Gaismas-Med'!N76</f>
        <v>0</v>
      </c>
      <c r="H20" s="60" t="n">
        <f aca="false">'1-7 Gaismas-Med'!K76</f>
        <v>0</v>
      </c>
      <c r="I20" s="61"/>
      <c r="J20" s="61"/>
    </row>
    <row r="21" s="62" customFormat="true" ht="25.5" hidden="false" customHeight="false" outlineLevel="0" collapsed="false">
      <c r="A21" s="56" t="n">
        <v>8</v>
      </c>
      <c r="B21" s="56" t="s">
        <v>41</v>
      </c>
      <c r="C21" s="57" t="s">
        <v>42</v>
      </c>
      <c r="D21" s="58" t="n">
        <f aca="false">'1-8 ELT_KSS1'!O45</f>
        <v>0</v>
      </c>
      <c r="E21" s="59" t="n">
        <f aca="false">'1-8 ELT_KSS1'!L45</f>
        <v>0</v>
      </c>
      <c r="F21" s="59" t="n">
        <f aca="false">'1-8 ELT_KSS1'!M45</f>
        <v>0</v>
      </c>
      <c r="G21" s="59" t="n">
        <f aca="false">'1-8 ELT_KSS1'!N45</f>
        <v>0</v>
      </c>
      <c r="H21" s="60" t="n">
        <f aca="false">'1-8 ELT_KSS1'!K45</f>
        <v>0</v>
      </c>
      <c r="I21" s="61"/>
      <c r="J21" s="61"/>
    </row>
    <row r="22" s="62" customFormat="true" ht="25.5" hidden="false" customHeight="false" outlineLevel="0" collapsed="false">
      <c r="A22" s="56" t="n">
        <v>9</v>
      </c>
      <c r="B22" s="56" t="s">
        <v>43</v>
      </c>
      <c r="C22" s="57" t="s">
        <v>44</v>
      </c>
      <c r="D22" s="58" t="n">
        <f aca="false">'1-9 ELT_KSS2'!O37</f>
        <v>0</v>
      </c>
      <c r="E22" s="59" t="n">
        <f aca="false">'1-9 ELT_KSS2'!L37</f>
        <v>0</v>
      </c>
      <c r="F22" s="59" t="n">
        <f aca="false">'1-9 ELT_KSS2'!M37</f>
        <v>0</v>
      </c>
      <c r="G22" s="59" t="n">
        <f aca="false">'1-9 ELT_KSS2'!N37</f>
        <v>0</v>
      </c>
      <c r="H22" s="60" t="n">
        <f aca="false">'1-9 ELT_KSS2'!K37</f>
        <v>0</v>
      </c>
      <c r="I22" s="61"/>
      <c r="J22" s="61"/>
    </row>
    <row r="23" s="62" customFormat="true" ht="29.25" hidden="false" customHeight="true" outlineLevel="0" collapsed="false">
      <c r="A23" s="56" t="n">
        <v>10</v>
      </c>
      <c r="B23" s="56" t="s">
        <v>45</v>
      </c>
      <c r="C23" s="57" t="s">
        <v>46</v>
      </c>
      <c r="D23" s="58" t="n">
        <f aca="false">'1-10 ELT_KSS3'!O44</f>
        <v>0</v>
      </c>
      <c r="E23" s="59" t="n">
        <f aca="false">'1-10 ELT_KSS3'!L44</f>
        <v>0</v>
      </c>
      <c r="F23" s="59" t="n">
        <f aca="false">'1-10 ELT_KSS3'!M44</f>
        <v>0</v>
      </c>
      <c r="G23" s="59" t="n">
        <f aca="false">'1-10 ELT_KSS3'!N44</f>
        <v>0</v>
      </c>
      <c r="H23" s="60" t="n">
        <f aca="false">'1-10 ELT_KSS3'!K44</f>
        <v>0</v>
      </c>
      <c r="I23" s="61"/>
      <c r="J23" s="61"/>
    </row>
    <row r="24" customFormat="false" ht="25.5" hidden="false" customHeight="false" outlineLevel="0" collapsed="false">
      <c r="A24" s="63" t="n">
        <v>11</v>
      </c>
      <c r="B24" s="56" t="s">
        <v>47</v>
      </c>
      <c r="C24" s="64" t="s">
        <v>48</v>
      </c>
      <c r="D24" s="65" t="n">
        <f aca="false">'1-11 Urb._tamonāža'!O19</f>
        <v>0</v>
      </c>
      <c r="E24" s="66" t="n">
        <f aca="false">'1-11 Urb._tamonāža'!L19</f>
        <v>0</v>
      </c>
      <c r="F24" s="66" t="n">
        <f aca="false">'1-11 Urb._tamonāža'!M19</f>
        <v>0</v>
      </c>
      <c r="G24" s="66" t="n">
        <f aca="false">'1-11 Urb._tamonāža'!N19</f>
        <v>0</v>
      </c>
      <c r="H24" s="67" t="n">
        <f aca="false">'1-11 Urb._tamonāža'!K19</f>
        <v>0</v>
      </c>
    </row>
    <row r="25" s="38" customFormat="true" ht="12.75" hidden="false" customHeight="false" outlineLevel="0" collapsed="false">
      <c r="A25" s="68"/>
      <c r="B25" s="68"/>
      <c r="C25" s="69" t="s">
        <v>14</v>
      </c>
      <c r="D25" s="70" t="n">
        <f aca="false">SUM(D14:D23)</f>
        <v>0</v>
      </c>
      <c r="E25" s="70" t="n">
        <f aca="false">SUM(E14:E23)</f>
        <v>0</v>
      </c>
      <c r="F25" s="70" t="n">
        <f aca="false">SUM(F14:F23)</f>
        <v>0</v>
      </c>
      <c r="G25" s="70" t="n">
        <f aca="false">SUM(G14:G23)</f>
        <v>0</v>
      </c>
      <c r="H25" s="70" t="n">
        <f aca="false">SUM(H14:H23)</f>
        <v>0</v>
      </c>
      <c r="I25" s="37"/>
      <c r="J25" s="37"/>
    </row>
    <row r="26" customFormat="false" ht="12.75" hidden="false" customHeight="false" outlineLevel="0" collapsed="false">
      <c r="C26" s="71" t="s">
        <v>49</v>
      </c>
      <c r="D26" s="72" t="n">
        <f aca="false">D25*0%</f>
        <v>0</v>
      </c>
      <c r="E26" s="73"/>
      <c r="F26" s="74"/>
      <c r="G26" s="74"/>
      <c r="H26" s="74"/>
      <c r="I26" s="29"/>
      <c r="J26" s="29"/>
    </row>
    <row r="27" customFormat="false" ht="12.75" hidden="false" customHeight="false" outlineLevel="0" collapsed="false">
      <c r="C27" s="75" t="s">
        <v>50</v>
      </c>
      <c r="D27" s="76"/>
      <c r="E27" s="73"/>
      <c r="F27" s="74"/>
      <c r="G27" s="74"/>
      <c r="H27" s="74"/>
      <c r="I27" s="29"/>
      <c r="J27" s="29"/>
    </row>
    <row r="28" customFormat="false" ht="12.75" hidden="false" customHeight="false" outlineLevel="0" collapsed="false">
      <c r="C28" s="77" t="s">
        <v>51</v>
      </c>
      <c r="D28" s="76" t="n">
        <f aca="false">D25*0%</f>
        <v>0</v>
      </c>
      <c r="E28" s="73"/>
      <c r="F28" s="74"/>
      <c r="G28" s="74"/>
      <c r="H28" s="74"/>
      <c r="I28" s="29"/>
      <c r="J28" s="29"/>
    </row>
    <row r="29" customFormat="false" ht="25.5" hidden="false" customHeight="false" outlineLevel="0" collapsed="false">
      <c r="C29" s="77" t="s">
        <v>52</v>
      </c>
      <c r="D29" s="78" t="n">
        <f aca="false">E25*23.59%</f>
        <v>0</v>
      </c>
      <c r="E29" s="73"/>
      <c r="F29" s="74"/>
      <c r="G29" s="74"/>
      <c r="H29" s="74"/>
      <c r="I29" s="29"/>
      <c r="J29" s="29"/>
    </row>
    <row r="30" customFormat="false" ht="12.75" hidden="false" customHeight="false" outlineLevel="0" collapsed="false">
      <c r="C30" s="79" t="s">
        <v>53</v>
      </c>
      <c r="D30" s="80" t="n">
        <f aca="false">SUM(D25:D29)</f>
        <v>0</v>
      </c>
      <c r="E30" s="73"/>
      <c r="F30" s="74"/>
      <c r="G30" s="74"/>
      <c r="H30" s="74"/>
      <c r="I30" s="29"/>
      <c r="J30" s="29"/>
    </row>
    <row r="33" customFormat="false" ht="12.75" hidden="false" customHeight="false" outlineLevel="0" collapsed="false">
      <c r="C33" s="42" t="s">
        <v>15</v>
      </c>
      <c r="F33" s="43"/>
      <c r="G33" s="44"/>
    </row>
    <row r="34" customFormat="false" ht="12.75" hidden="false" customHeight="false" outlineLevel="0" collapsed="false">
      <c r="F34" s="43"/>
      <c r="G34" s="44"/>
    </row>
    <row r="35" customFormat="false" ht="12.75" hidden="false" customHeight="false" outlineLevel="0" collapsed="false">
      <c r="C35" s="42" t="s">
        <v>16</v>
      </c>
      <c r="F35" s="43"/>
      <c r="G35" s="44"/>
    </row>
    <row r="36" customFormat="false" ht="12.75" hidden="false" customHeight="false" outlineLevel="0" collapsed="false">
      <c r="F36" s="43"/>
      <c r="G36" s="44"/>
    </row>
  </sheetData>
  <mergeCells count="10">
    <mergeCell ref="A1:H1"/>
    <mergeCell ref="A2:H2"/>
    <mergeCell ref="A4:H4"/>
    <mergeCell ref="A6:H6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44" width="5.85"/>
    <col collapsed="false" customWidth="true" hidden="false" outlineLevel="0" max="7" min="7" style="45" width="8.56"/>
    <col collapsed="false" customWidth="true" hidden="false" outlineLevel="0" max="8" min="8" style="45" width="9.28"/>
    <col collapsed="false" customWidth="true" hidden="false" outlineLevel="0" max="9" min="9" style="45" width="8.41"/>
    <col collapsed="false" customWidth="false" hidden="false" outlineLevel="0" max="10" min="10" style="45" width="9.14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80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288"/>
      <c r="B12" s="289"/>
      <c r="C12" s="41"/>
      <c r="D12" s="22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349" customFormat="true" ht="12.75" hidden="false" customHeight="false" outlineLevel="0" collapsed="false">
      <c r="A13" s="345" t="n">
        <v>1</v>
      </c>
      <c r="B13" s="346" t="s">
        <v>810</v>
      </c>
      <c r="C13" s="347"/>
      <c r="D13" s="347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</row>
    <row r="14" customFormat="false" ht="25.5" hidden="false" customHeight="false" outlineLevel="0" collapsed="false">
      <c r="A14" s="337" t="s">
        <v>67</v>
      </c>
      <c r="B14" s="350" t="s">
        <v>811</v>
      </c>
      <c r="C14" s="351" t="s">
        <v>69</v>
      </c>
      <c r="D14" s="351" t="s">
        <v>812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337" t="s">
        <v>70</v>
      </c>
      <c r="B15" s="352" t="s">
        <v>813</v>
      </c>
      <c r="C15" s="351" t="s">
        <v>69</v>
      </c>
      <c r="D15" s="351" t="s">
        <v>814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 t="n">
        <f aca="false">D15*H15</f>
        <v>0</v>
      </c>
      <c r="N15" s="97" t="n">
        <f aca="false">I15*D15</f>
        <v>0</v>
      </c>
      <c r="O15" s="97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337" t="s">
        <v>72</v>
      </c>
      <c r="B16" s="352" t="s">
        <v>815</v>
      </c>
      <c r="C16" s="351" t="s">
        <v>156</v>
      </c>
      <c r="D16" s="351" t="s">
        <v>531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 t="n">
        <f aca="false">D16*H16</f>
        <v>0</v>
      </c>
      <c r="N16" s="97" t="n">
        <f aca="false">I16*D16</f>
        <v>0</v>
      </c>
      <c r="O16" s="97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7" t="s">
        <v>74</v>
      </c>
      <c r="B17" s="352" t="s">
        <v>816</v>
      </c>
      <c r="C17" s="351" t="s">
        <v>69</v>
      </c>
      <c r="D17" s="351" t="s">
        <v>812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 t="n">
        <f aca="false">D17*H17</f>
        <v>0</v>
      </c>
      <c r="N17" s="97" t="n">
        <f aca="false">I17*D17</f>
        <v>0</v>
      </c>
      <c r="O17" s="97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37" t="s">
        <v>76</v>
      </c>
      <c r="B18" s="352" t="s">
        <v>817</v>
      </c>
      <c r="C18" s="351" t="s">
        <v>69</v>
      </c>
      <c r="D18" s="351" t="s">
        <v>812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40" customFormat="true" ht="12.75" hidden="false" customHeight="false" outlineLevel="0" collapsed="false">
      <c r="A19" s="345" t="n">
        <v>2</v>
      </c>
      <c r="B19" s="353" t="s">
        <v>818</v>
      </c>
      <c r="C19" s="346"/>
      <c r="D19" s="346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</row>
    <row r="20" customFormat="false" ht="25.5" hidden="false" customHeight="false" outlineLevel="0" collapsed="false">
      <c r="A20" s="140" t="s">
        <v>132</v>
      </c>
      <c r="B20" s="352" t="s">
        <v>819</v>
      </c>
      <c r="C20" s="351" t="s">
        <v>173</v>
      </c>
      <c r="D20" s="351" t="s">
        <v>531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40" t="s">
        <v>134</v>
      </c>
      <c r="B21" s="352" t="s">
        <v>820</v>
      </c>
      <c r="C21" s="351" t="s">
        <v>173</v>
      </c>
      <c r="D21" s="351" t="s">
        <v>531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 t="n">
        <f aca="false">D21*H21</f>
        <v>0</v>
      </c>
      <c r="N21" s="97" t="n">
        <f aca="false">I21*D21</f>
        <v>0</v>
      </c>
      <c r="O21" s="97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41" customFormat="true" ht="12.75" hidden="false" customHeight="false" outlineLevel="0" collapsed="false">
      <c r="A22" s="355" t="n">
        <v>3</v>
      </c>
      <c r="B22" s="356" t="s">
        <v>821</v>
      </c>
      <c r="C22" s="357"/>
      <c r="D22" s="357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</row>
    <row r="23" customFormat="false" ht="38.25" hidden="false" customHeight="false" outlineLevel="0" collapsed="false">
      <c r="A23" s="140" t="s">
        <v>207</v>
      </c>
      <c r="B23" s="352" t="s">
        <v>822</v>
      </c>
      <c r="C23" s="351" t="s">
        <v>69</v>
      </c>
      <c r="D23" s="351" t="s">
        <v>812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0" t="s">
        <v>209</v>
      </c>
      <c r="B24" s="352" t="s">
        <v>816</v>
      </c>
      <c r="C24" s="351" t="s">
        <v>69</v>
      </c>
      <c r="D24" s="351" t="s">
        <v>823</v>
      </c>
      <c r="E24" s="104"/>
      <c r="F24" s="97"/>
      <c r="G24" s="98" t="n">
        <f aca="false">E24*F24</f>
        <v>0</v>
      </c>
      <c r="H24" s="97"/>
      <c r="I24" s="98"/>
      <c r="J24" s="97" t="n">
        <f aca="false">SUM(G24:I24)</f>
        <v>0</v>
      </c>
      <c r="K24" s="98" t="n">
        <f aca="false">D24*E24</f>
        <v>0</v>
      </c>
      <c r="L24" s="97" t="n">
        <f aca="false">D24*G24</f>
        <v>0</v>
      </c>
      <c r="M24" s="98" t="n">
        <f aca="false">D24*H24</f>
        <v>0</v>
      </c>
      <c r="N24" s="97" t="n">
        <f aca="false">I24*D24</f>
        <v>0</v>
      </c>
      <c r="O24" s="97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0" t="s">
        <v>211</v>
      </c>
      <c r="B25" s="352" t="s">
        <v>824</v>
      </c>
      <c r="C25" s="351" t="s">
        <v>69</v>
      </c>
      <c r="D25" s="351" t="s">
        <v>823</v>
      </c>
      <c r="E25" s="104"/>
      <c r="F25" s="97"/>
      <c r="G25" s="98" t="n">
        <f aca="false">E25*F25</f>
        <v>0</v>
      </c>
      <c r="H25" s="97"/>
      <c r="I25" s="98"/>
      <c r="J25" s="97" t="n">
        <f aca="false">SUM(G25:I25)</f>
        <v>0</v>
      </c>
      <c r="K25" s="98" t="n">
        <f aca="false">D25*E25</f>
        <v>0</v>
      </c>
      <c r="L25" s="97" t="n">
        <f aca="false">D25*G25</f>
        <v>0</v>
      </c>
      <c r="M25" s="98" t="n">
        <f aca="false">D25*H25</f>
        <v>0</v>
      </c>
      <c r="N25" s="97" t="n">
        <f aca="false">I25*D25</f>
        <v>0</v>
      </c>
      <c r="O25" s="97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40" t="s">
        <v>213</v>
      </c>
      <c r="B26" s="358" t="s">
        <v>825</v>
      </c>
      <c r="C26" s="351" t="s">
        <v>69</v>
      </c>
      <c r="D26" s="351" t="s">
        <v>826</v>
      </c>
      <c r="E26" s="104"/>
      <c r="F26" s="97"/>
      <c r="G26" s="98" t="n">
        <f aca="false">E26*F26</f>
        <v>0</v>
      </c>
      <c r="H26" s="97"/>
      <c r="I26" s="98"/>
      <c r="J26" s="97" t="n">
        <f aca="false">SUM(G26:I26)</f>
        <v>0</v>
      </c>
      <c r="K26" s="98" t="n">
        <f aca="false">D26*E26</f>
        <v>0</v>
      </c>
      <c r="L26" s="97" t="n">
        <f aca="false">D26*G26</f>
        <v>0</v>
      </c>
      <c r="M26" s="98"/>
      <c r="N26" s="97" t="n">
        <f aca="false">I26*D26</f>
        <v>0</v>
      </c>
      <c r="O26" s="97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40" t="s">
        <v>215</v>
      </c>
      <c r="B27" s="101" t="s">
        <v>827</v>
      </c>
      <c r="C27" s="351" t="s">
        <v>69</v>
      </c>
      <c r="D27" s="351" t="s">
        <v>826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 t="n">
        <f aca="false">D27*H27</f>
        <v>0</v>
      </c>
      <c r="N27" s="97" t="n">
        <f aca="false">I27*D27</f>
        <v>0</v>
      </c>
      <c r="O27" s="97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140" t="s">
        <v>217</v>
      </c>
      <c r="B28" s="352" t="s">
        <v>828</v>
      </c>
      <c r="C28" s="351" t="s">
        <v>173</v>
      </c>
      <c r="D28" s="351" t="s">
        <v>524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 t="n">
        <f aca="false">D28*H28</f>
        <v>0</v>
      </c>
      <c r="N28" s="97" t="n">
        <f aca="false">I28*D28</f>
        <v>0</v>
      </c>
      <c r="O28" s="97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0" t="s">
        <v>219</v>
      </c>
      <c r="B29" s="352" t="s">
        <v>829</v>
      </c>
      <c r="C29" s="351" t="s">
        <v>69</v>
      </c>
      <c r="D29" s="351" t="s">
        <v>826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98" t="n">
        <f aca="false">D29*H29</f>
        <v>0</v>
      </c>
      <c r="N29" s="97" t="n">
        <f aca="false">I29*D29</f>
        <v>0</v>
      </c>
      <c r="O29" s="97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0" t="s">
        <v>221</v>
      </c>
      <c r="B30" s="352" t="s">
        <v>830</v>
      </c>
      <c r="C30" s="351" t="s">
        <v>69</v>
      </c>
      <c r="D30" s="351" t="s">
        <v>826</v>
      </c>
      <c r="E30" s="104"/>
      <c r="F30" s="97"/>
      <c r="G30" s="98" t="n">
        <f aca="false">E30*F30</f>
        <v>0</v>
      </c>
      <c r="H30" s="97"/>
      <c r="I30" s="98"/>
      <c r="J30" s="97" t="n">
        <f aca="false">SUM(G30:I30)</f>
        <v>0</v>
      </c>
      <c r="K30" s="98" t="n">
        <f aca="false">D30*E30</f>
        <v>0</v>
      </c>
      <c r="L30" s="97" t="n">
        <f aca="false">D30*G30</f>
        <v>0</v>
      </c>
      <c r="M30" s="98" t="n">
        <f aca="false">D30*H30</f>
        <v>0</v>
      </c>
      <c r="N30" s="97" t="n">
        <f aca="false">I30*D30</f>
        <v>0</v>
      </c>
      <c r="O30" s="97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40" t="s">
        <v>223</v>
      </c>
      <c r="B31" s="352" t="s">
        <v>831</v>
      </c>
      <c r="C31" s="351" t="s">
        <v>156</v>
      </c>
      <c r="D31" s="351" t="s">
        <v>550</v>
      </c>
      <c r="E31" s="104"/>
      <c r="F31" s="97"/>
      <c r="G31" s="98" t="n">
        <f aca="false">E31*F31</f>
        <v>0</v>
      </c>
      <c r="H31" s="97"/>
      <c r="I31" s="98"/>
      <c r="J31" s="97" t="n">
        <f aca="false">SUM(G31:I31)</f>
        <v>0</v>
      </c>
      <c r="K31" s="98" t="n">
        <f aca="false">D31*E31</f>
        <v>0</v>
      </c>
      <c r="L31" s="97" t="n">
        <f aca="false">D31*G31</f>
        <v>0</v>
      </c>
      <c r="M31" s="98" t="n">
        <f aca="false">D31*H31</f>
        <v>0</v>
      </c>
      <c r="N31" s="97" t="n">
        <f aca="false">I31*D31</f>
        <v>0</v>
      </c>
      <c r="O31" s="97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40" t="s">
        <v>225</v>
      </c>
      <c r="B32" s="352" t="s">
        <v>832</v>
      </c>
      <c r="C32" s="351" t="s">
        <v>156</v>
      </c>
      <c r="D32" s="351" t="s">
        <v>550</v>
      </c>
      <c r="E32" s="104"/>
      <c r="F32" s="97"/>
      <c r="G32" s="98" t="n">
        <f aca="false">E32*F32</f>
        <v>0</v>
      </c>
      <c r="H32" s="97"/>
      <c r="I32" s="98"/>
      <c r="J32" s="97" t="n">
        <f aca="false">SUM(G32:I32)</f>
        <v>0</v>
      </c>
      <c r="K32" s="98" t="n">
        <f aca="false">D32*E32</f>
        <v>0</v>
      </c>
      <c r="L32" s="97" t="n">
        <f aca="false">D32*G32</f>
        <v>0</v>
      </c>
      <c r="M32" s="98" t="n">
        <f aca="false">D32*H32</f>
        <v>0</v>
      </c>
      <c r="N32" s="97" t="n">
        <f aca="false">I32*D32</f>
        <v>0</v>
      </c>
      <c r="O32" s="97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40" t="s">
        <v>227</v>
      </c>
      <c r="B33" s="352" t="s">
        <v>833</v>
      </c>
      <c r="C33" s="351" t="s">
        <v>156</v>
      </c>
      <c r="D33" s="351" t="s">
        <v>539</v>
      </c>
      <c r="E33" s="104"/>
      <c r="F33" s="97"/>
      <c r="G33" s="98" t="n">
        <f aca="false">E33*F33</f>
        <v>0</v>
      </c>
      <c r="H33" s="97"/>
      <c r="I33" s="98"/>
      <c r="J33" s="97" t="n">
        <f aca="false">SUM(G33:I33)</f>
        <v>0</v>
      </c>
      <c r="K33" s="98" t="n">
        <f aca="false">D33*E33</f>
        <v>0</v>
      </c>
      <c r="L33" s="97" t="n">
        <f aca="false">D33*G33</f>
        <v>0</v>
      </c>
      <c r="M33" s="98" t="n">
        <f aca="false">D33*H33</f>
        <v>0</v>
      </c>
      <c r="N33" s="97" t="n">
        <f aca="false">I33*D33</f>
        <v>0</v>
      </c>
      <c r="O33" s="97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0" t="s">
        <v>229</v>
      </c>
      <c r="B34" s="352" t="s">
        <v>834</v>
      </c>
      <c r="C34" s="351" t="s">
        <v>69</v>
      </c>
      <c r="D34" s="351" t="s">
        <v>835</v>
      </c>
      <c r="E34" s="104"/>
      <c r="F34" s="97"/>
      <c r="G34" s="98" t="n">
        <f aca="false">E34*F34</f>
        <v>0</v>
      </c>
      <c r="H34" s="97"/>
      <c r="I34" s="98"/>
      <c r="J34" s="97" t="n">
        <f aca="false">SUM(G34:I34)</f>
        <v>0</v>
      </c>
      <c r="K34" s="98" t="n">
        <f aca="false">D34*E34</f>
        <v>0</v>
      </c>
      <c r="L34" s="97" t="n">
        <f aca="false">D34*G34</f>
        <v>0</v>
      </c>
      <c r="M34" s="98" t="n">
        <f aca="false">D34*H34</f>
        <v>0</v>
      </c>
      <c r="N34" s="97" t="n">
        <f aca="false">I34*D34</f>
        <v>0</v>
      </c>
      <c r="O34" s="97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0" t="s">
        <v>231</v>
      </c>
      <c r="B35" s="352" t="s">
        <v>836</v>
      </c>
      <c r="C35" s="351" t="s">
        <v>156</v>
      </c>
      <c r="D35" s="351" t="s">
        <v>835</v>
      </c>
      <c r="E35" s="104"/>
      <c r="F35" s="97"/>
      <c r="G35" s="98" t="n">
        <f aca="false">E35*F35</f>
        <v>0</v>
      </c>
      <c r="H35" s="97"/>
      <c r="I35" s="98"/>
      <c r="J35" s="97" t="n">
        <f aca="false">SUM(G35:I35)</f>
        <v>0</v>
      </c>
      <c r="K35" s="98" t="n">
        <f aca="false">D35*E35</f>
        <v>0</v>
      </c>
      <c r="L35" s="97" t="n">
        <f aca="false">D35*G35</f>
        <v>0</v>
      </c>
      <c r="M35" s="98" t="n">
        <f aca="false">D35*H35</f>
        <v>0</v>
      </c>
      <c r="N35" s="97" t="n">
        <f aca="false">I35*D35</f>
        <v>0</v>
      </c>
      <c r="O35" s="97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40" t="s">
        <v>233</v>
      </c>
      <c r="B36" s="352" t="s">
        <v>837</v>
      </c>
      <c r="C36" s="351" t="s">
        <v>156</v>
      </c>
      <c r="D36" s="351" t="s">
        <v>567</v>
      </c>
      <c r="E36" s="104"/>
      <c r="F36" s="97"/>
      <c r="G36" s="98" t="n">
        <f aca="false">E36*F36</f>
        <v>0</v>
      </c>
      <c r="H36" s="97"/>
      <c r="I36" s="98"/>
      <c r="J36" s="97" t="n">
        <f aca="false">SUM(G36:I36)</f>
        <v>0</v>
      </c>
      <c r="K36" s="98" t="n">
        <f aca="false">D36*E36</f>
        <v>0</v>
      </c>
      <c r="L36" s="97" t="n">
        <f aca="false">D36*G36</f>
        <v>0</v>
      </c>
      <c r="M36" s="98" t="n">
        <f aca="false">D36*H36</f>
        <v>0</v>
      </c>
      <c r="N36" s="97" t="n">
        <f aca="false">I36*D36</f>
        <v>0</v>
      </c>
      <c r="O36" s="97" t="n">
        <f aca="false">SUM(L36:N36)</f>
        <v>0</v>
      </c>
    </row>
    <row r="37" customFormat="false" ht="25.5" hidden="false" customHeight="false" outlineLevel="0" collapsed="false">
      <c r="A37" s="140" t="s">
        <v>235</v>
      </c>
      <c r="B37" s="352" t="s">
        <v>838</v>
      </c>
      <c r="C37" s="351" t="s">
        <v>156</v>
      </c>
      <c r="D37" s="351" t="s">
        <v>526</v>
      </c>
      <c r="E37" s="104"/>
      <c r="F37" s="97"/>
      <c r="G37" s="98" t="n">
        <f aca="false">E37*F37</f>
        <v>0</v>
      </c>
      <c r="H37" s="97"/>
      <c r="I37" s="98"/>
      <c r="J37" s="97" t="n">
        <f aca="false">SUM(G37:I37)</f>
        <v>0</v>
      </c>
      <c r="K37" s="98" t="n">
        <f aca="false">D37*E37</f>
        <v>0</v>
      </c>
      <c r="L37" s="97" t="n">
        <f aca="false">D37*G37</f>
        <v>0</v>
      </c>
      <c r="M37" s="98" t="n">
        <f aca="false">D37*H37</f>
        <v>0</v>
      </c>
      <c r="N37" s="97" t="n">
        <f aca="false">I37*D37</f>
        <v>0</v>
      </c>
      <c r="O37" s="97" t="n">
        <f aca="false">SUM(L37:N37)</f>
        <v>0</v>
      </c>
    </row>
    <row r="38" customFormat="false" ht="12.75" hidden="false" customHeight="false" outlineLevel="0" collapsed="false">
      <c r="A38" s="140" t="s">
        <v>237</v>
      </c>
      <c r="B38" s="352" t="s">
        <v>839</v>
      </c>
      <c r="C38" s="351" t="s">
        <v>156</v>
      </c>
      <c r="D38" s="351" t="s">
        <v>528</v>
      </c>
      <c r="E38" s="104"/>
      <c r="F38" s="97"/>
      <c r="G38" s="98" t="n">
        <f aca="false">E38*F38</f>
        <v>0</v>
      </c>
      <c r="H38" s="97"/>
      <c r="I38" s="98"/>
      <c r="J38" s="97" t="n">
        <f aca="false">SUM(G38:I38)</f>
        <v>0</v>
      </c>
      <c r="K38" s="98" t="n">
        <f aca="false">D38*E38</f>
        <v>0</v>
      </c>
      <c r="L38" s="97" t="n">
        <f aca="false">D38*G38</f>
        <v>0</v>
      </c>
      <c r="M38" s="98" t="n">
        <f aca="false">D38*H38</f>
        <v>0</v>
      </c>
      <c r="N38" s="97" t="n">
        <f aca="false">I38*D38</f>
        <v>0</v>
      </c>
      <c r="O38" s="97" t="n">
        <f aca="false">SUM(L38:N38)</f>
        <v>0</v>
      </c>
    </row>
    <row r="39" customFormat="false" ht="12.75" hidden="false" customHeight="false" outlineLevel="0" collapsed="false">
      <c r="A39" s="140" t="s">
        <v>239</v>
      </c>
      <c r="B39" s="352" t="s">
        <v>840</v>
      </c>
      <c r="C39" s="351" t="s">
        <v>156</v>
      </c>
      <c r="D39" s="351" t="s">
        <v>531</v>
      </c>
      <c r="E39" s="104"/>
      <c r="F39" s="97"/>
      <c r="G39" s="98" t="n">
        <f aca="false">E39*F39</f>
        <v>0</v>
      </c>
      <c r="H39" s="97"/>
      <c r="I39" s="98"/>
      <c r="J39" s="97" t="n">
        <f aca="false">SUM(G39:I39)</f>
        <v>0</v>
      </c>
      <c r="K39" s="98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</row>
    <row r="40" s="341" customFormat="true" ht="12.75" hidden="false" customHeight="false" outlineLevel="0" collapsed="false">
      <c r="A40" s="359" t="s">
        <v>531</v>
      </c>
      <c r="B40" s="353" t="s">
        <v>841</v>
      </c>
      <c r="C40" s="346"/>
      <c r="D40" s="346"/>
      <c r="E40" s="360"/>
      <c r="F40" s="361"/>
      <c r="G40" s="362"/>
      <c r="H40" s="363"/>
      <c r="I40" s="362"/>
      <c r="J40" s="363"/>
      <c r="K40" s="362"/>
      <c r="L40" s="363"/>
      <c r="M40" s="362"/>
      <c r="N40" s="363"/>
      <c r="O40" s="363"/>
    </row>
    <row r="41" s="119" customFormat="true" ht="51" hidden="false" customHeight="false" outlineLevel="0" collapsed="false">
      <c r="A41" s="140" t="s">
        <v>314</v>
      </c>
      <c r="B41" s="352" t="s">
        <v>842</v>
      </c>
      <c r="C41" s="351" t="s">
        <v>156</v>
      </c>
      <c r="D41" s="351" t="s">
        <v>524</v>
      </c>
      <c r="E41" s="104"/>
      <c r="F41" s="97"/>
      <c r="G41" s="98" t="n">
        <f aca="false">E41*F41</f>
        <v>0</v>
      </c>
      <c r="H41" s="97"/>
      <c r="I41" s="98"/>
      <c r="J41" s="97" t="n">
        <f aca="false">SUM(G41:I41)</f>
        <v>0</v>
      </c>
      <c r="K41" s="98" t="n">
        <f aca="false">D41*E41</f>
        <v>0</v>
      </c>
      <c r="L41" s="97" t="n">
        <f aca="false">D41*G41</f>
        <v>0</v>
      </c>
      <c r="M41" s="98" t="n">
        <f aca="false">D41*H41</f>
        <v>0</v>
      </c>
      <c r="N41" s="97" t="n">
        <f aca="false">I41*D41</f>
        <v>0</v>
      </c>
      <c r="O41" s="97" t="n">
        <f aca="false">SUM(L41:N41)</f>
        <v>0</v>
      </c>
    </row>
    <row r="42" customFormat="false" ht="25.5" hidden="false" customHeight="false" outlineLevel="0" collapsed="false">
      <c r="A42" s="140" t="s">
        <v>340</v>
      </c>
      <c r="B42" s="352" t="s">
        <v>843</v>
      </c>
      <c r="C42" s="351" t="s">
        <v>69</v>
      </c>
      <c r="D42" s="351" t="s">
        <v>826</v>
      </c>
      <c r="E42" s="104"/>
      <c r="F42" s="97"/>
      <c r="G42" s="98" t="n">
        <f aca="false">E42*F42</f>
        <v>0</v>
      </c>
      <c r="H42" s="97"/>
      <c r="I42" s="98"/>
      <c r="J42" s="97" t="n">
        <f aca="false">SUM(G42:I42)</f>
        <v>0</v>
      </c>
      <c r="K42" s="98" t="n">
        <f aca="false">D42*E42</f>
        <v>0</v>
      </c>
      <c r="L42" s="97" t="n">
        <f aca="false">D42*G42</f>
        <v>0</v>
      </c>
      <c r="M42" s="98" t="n">
        <f aca="false">D42*H42</f>
        <v>0</v>
      </c>
      <c r="N42" s="97" t="n">
        <f aca="false">I42*D42</f>
        <v>0</v>
      </c>
      <c r="O42" s="97" t="n">
        <f aca="false">SUM(L42:N42)</f>
        <v>0</v>
      </c>
    </row>
    <row r="43" customFormat="false" ht="25.5" hidden="false" customHeight="false" outlineLevel="0" collapsed="false">
      <c r="A43" s="140" t="s">
        <v>342</v>
      </c>
      <c r="B43" s="352" t="s">
        <v>844</v>
      </c>
      <c r="C43" s="351" t="s">
        <v>69</v>
      </c>
      <c r="D43" s="351" t="s">
        <v>567</v>
      </c>
      <c r="E43" s="104"/>
      <c r="F43" s="97"/>
      <c r="G43" s="98" t="n">
        <f aca="false">E43*F43</f>
        <v>0</v>
      </c>
      <c r="H43" s="97"/>
      <c r="I43" s="98"/>
      <c r="J43" s="97" t="n">
        <f aca="false">SUM(G43:I43)</f>
        <v>0</v>
      </c>
      <c r="K43" s="98" t="n">
        <f aca="false">D43*E43</f>
        <v>0</v>
      </c>
      <c r="L43" s="97" t="n">
        <f aca="false">D43*G43</f>
        <v>0</v>
      </c>
      <c r="M43" s="98" t="n">
        <f aca="false">D43*H43</f>
        <v>0</v>
      </c>
      <c r="N43" s="97" t="n">
        <f aca="false">I43*D43</f>
        <v>0</v>
      </c>
      <c r="O43" s="97" t="n">
        <f aca="false">SUM(L43:N43)</f>
        <v>0</v>
      </c>
    </row>
    <row r="44" customFormat="false" ht="25.5" hidden="false" customHeight="false" outlineLevel="0" collapsed="false">
      <c r="A44" s="140" t="s">
        <v>344</v>
      </c>
      <c r="B44" s="352" t="s">
        <v>845</v>
      </c>
      <c r="C44" s="351" t="s">
        <v>69</v>
      </c>
      <c r="D44" s="351" t="s">
        <v>812</v>
      </c>
      <c r="E44" s="104"/>
      <c r="F44" s="97"/>
      <c r="G44" s="98" t="n">
        <f aca="false">E44*F44</f>
        <v>0</v>
      </c>
      <c r="H44" s="97"/>
      <c r="I44" s="98"/>
      <c r="J44" s="97" t="n">
        <f aca="false">SUM(G44:I44)</f>
        <v>0</v>
      </c>
      <c r="K44" s="98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customFormat="false" ht="12.75" hidden="false" customHeight="false" outlineLevel="0" collapsed="false">
      <c r="A45" s="140" t="s">
        <v>346</v>
      </c>
      <c r="B45" s="352" t="s">
        <v>846</v>
      </c>
      <c r="C45" s="351" t="s">
        <v>69</v>
      </c>
      <c r="D45" s="351" t="s">
        <v>847</v>
      </c>
      <c r="E45" s="104"/>
      <c r="F45" s="97"/>
      <c r="G45" s="98" t="n">
        <f aca="false">E45*F45</f>
        <v>0</v>
      </c>
      <c r="H45" s="97"/>
      <c r="I45" s="98"/>
      <c r="J45" s="97" t="n">
        <f aca="false">SUM(G45:I45)</f>
        <v>0</v>
      </c>
      <c r="K45" s="98" t="n">
        <f aca="false">D45*E45</f>
        <v>0</v>
      </c>
      <c r="L45" s="97" t="n">
        <f aca="false">D45*G45</f>
        <v>0</v>
      </c>
      <c r="M45" s="98" t="n">
        <f aca="false">D45*H45</f>
        <v>0</v>
      </c>
      <c r="N45" s="97" t="n">
        <f aca="false">I45*D45</f>
        <v>0</v>
      </c>
      <c r="O45" s="97" t="n">
        <f aca="false">SUM(L45:N45)</f>
        <v>0</v>
      </c>
    </row>
    <row r="46" customFormat="false" ht="12.75" hidden="false" customHeight="false" outlineLevel="0" collapsed="false">
      <c r="A46" s="140" t="s">
        <v>348</v>
      </c>
      <c r="B46" s="352" t="s">
        <v>848</v>
      </c>
      <c r="C46" s="351" t="s">
        <v>69</v>
      </c>
      <c r="D46" s="351" t="s">
        <v>835</v>
      </c>
      <c r="E46" s="104"/>
      <c r="F46" s="97"/>
      <c r="G46" s="98" t="n">
        <f aca="false">E46*F46</f>
        <v>0</v>
      </c>
      <c r="H46" s="97"/>
      <c r="I46" s="98"/>
      <c r="J46" s="97" t="n">
        <f aca="false">SUM(G46:I46)</f>
        <v>0</v>
      </c>
      <c r="K46" s="98" t="n">
        <f aca="false">D46*E46</f>
        <v>0</v>
      </c>
      <c r="L46" s="97" t="n">
        <f aca="false">D46*G46</f>
        <v>0</v>
      </c>
      <c r="M46" s="98" t="n">
        <f aca="false">D46*H46</f>
        <v>0</v>
      </c>
      <c r="N46" s="97" t="n">
        <f aca="false">I46*D46</f>
        <v>0</v>
      </c>
      <c r="O46" s="97" t="n">
        <f aca="false">SUM(L46:N46)</f>
        <v>0</v>
      </c>
    </row>
    <row r="47" customFormat="false" ht="25.5" hidden="false" customHeight="false" outlineLevel="0" collapsed="false">
      <c r="A47" s="140" t="s">
        <v>350</v>
      </c>
      <c r="B47" s="352" t="s">
        <v>849</v>
      </c>
      <c r="C47" s="351" t="s">
        <v>69</v>
      </c>
      <c r="D47" s="351" t="s">
        <v>567</v>
      </c>
      <c r="E47" s="104"/>
      <c r="F47" s="97"/>
      <c r="G47" s="98" t="n">
        <f aca="false">E47*F47</f>
        <v>0</v>
      </c>
      <c r="H47" s="97"/>
      <c r="I47" s="98"/>
      <c r="J47" s="97" t="n">
        <f aca="false">SUM(G47:I47)</f>
        <v>0</v>
      </c>
      <c r="K47" s="98" t="n">
        <f aca="false">D47*E47</f>
        <v>0</v>
      </c>
      <c r="L47" s="97" t="n">
        <f aca="false">D47*G47</f>
        <v>0</v>
      </c>
      <c r="M47" s="98" t="n">
        <f aca="false">D47*H47</f>
        <v>0</v>
      </c>
      <c r="N47" s="97" t="n">
        <f aca="false">I47*D47</f>
        <v>0</v>
      </c>
      <c r="O47" s="97" t="n">
        <f aca="false">SUM(L47:N47)</f>
        <v>0</v>
      </c>
    </row>
    <row r="48" s="286" customFormat="true" ht="25.5" hidden="false" customHeight="false" outlineLevel="0" collapsed="false">
      <c r="A48" s="140" t="s">
        <v>352</v>
      </c>
      <c r="B48" s="352" t="s">
        <v>850</v>
      </c>
      <c r="C48" s="351"/>
      <c r="D48" s="351"/>
      <c r="E48" s="281"/>
      <c r="F48" s="282"/>
      <c r="G48" s="283"/>
      <c r="H48" s="284"/>
      <c r="I48" s="285"/>
      <c r="J48" s="284"/>
      <c r="K48" s="285"/>
      <c r="L48" s="284"/>
      <c r="M48" s="285"/>
      <c r="N48" s="284"/>
      <c r="O48" s="284"/>
    </row>
    <row r="49" customFormat="false" ht="12.75" hidden="false" customHeight="false" outlineLevel="0" collapsed="false">
      <c r="A49" s="140" t="s">
        <v>851</v>
      </c>
      <c r="B49" s="352" t="s">
        <v>852</v>
      </c>
      <c r="C49" s="351" t="s">
        <v>69</v>
      </c>
      <c r="D49" s="351" t="s">
        <v>823</v>
      </c>
      <c r="E49" s="104"/>
      <c r="F49" s="97"/>
      <c r="G49" s="98" t="n">
        <f aca="false">E49*F49</f>
        <v>0</v>
      </c>
      <c r="H49" s="97"/>
      <c r="I49" s="98"/>
      <c r="J49" s="97" t="n">
        <f aca="false">SUM(G49:I49)</f>
        <v>0</v>
      </c>
      <c r="K49" s="98" t="n">
        <f aca="false">D49*E49</f>
        <v>0</v>
      </c>
      <c r="L49" s="97" t="n">
        <f aca="false">D49*G49</f>
        <v>0</v>
      </c>
      <c r="M49" s="98" t="n">
        <f aca="false">D49*H49</f>
        <v>0</v>
      </c>
      <c r="N49" s="97" t="n">
        <f aca="false">I49*D49</f>
        <v>0</v>
      </c>
      <c r="O49" s="97" t="n">
        <f aca="false">SUM(L49:N49)</f>
        <v>0</v>
      </c>
    </row>
    <row r="50" customFormat="false" ht="12.75" hidden="false" customHeight="false" outlineLevel="0" collapsed="false">
      <c r="A50" s="140" t="s">
        <v>853</v>
      </c>
      <c r="B50" s="352" t="s">
        <v>854</v>
      </c>
      <c r="C50" s="351" t="s">
        <v>69</v>
      </c>
      <c r="D50" s="351" t="s">
        <v>855</v>
      </c>
      <c r="E50" s="104"/>
      <c r="F50" s="97"/>
      <c r="G50" s="98" t="n">
        <f aca="false">E50*F50</f>
        <v>0</v>
      </c>
      <c r="H50" s="97"/>
      <c r="I50" s="98"/>
      <c r="J50" s="97" t="n">
        <f aca="false">SUM(G50:I50)</f>
        <v>0</v>
      </c>
      <c r="K50" s="98" t="n">
        <f aca="false">D50*E50</f>
        <v>0</v>
      </c>
      <c r="L50" s="97" t="n">
        <f aca="false">D50*G50</f>
        <v>0</v>
      </c>
      <c r="M50" s="98" t="n">
        <f aca="false">D50*H50</f>
        <v>0</v>
      </c>
      <c r="N50" s="97" t="n">
        <f aca="false">I50*D50</f>
        <v>0</v>
      </c>
      <c r="O50" s="97" t="n">
        <f aca="false">SUM(L50:N50)</f>
        <v>0</v>
      </c>
    </row>
    <row r="51" customFormat="false" ht="12.75" hidden="false" customHeight="false" outlineLevel="0" collapsed="false">
      <c r="A51" s="140" t="s">
        <v>856</v>
      </c>
      <c r="B51" s="352" t="s">
        <v>857</v>
      </c>
      <c r="C51" s="351" t="s">
        <v>69</v>
      </c>
      <c r="D51" s="351" t="s">
        <v>858</v>
      </c>
      <c r="E51" s="104"/>
      <c r="F51" s="97"/>
      <c r="G51" s="98" t="n">
        <f aca="false">E51*F51</f>
        <v>0</v>
      </c>
      <c r="H51" s="97"/>
      <c r="I51" s="98"/>
      <c r="J51" s="97" t="n">
        <f aca="false">SUM(G51:I51)</f>
        <v>0</v>
      </c>
      <c r="K51" s="98" t="n">
        <f aca="false">D51*E51</f>
        <v>0</v>
      </c>
      <c r="L51" s="97" t="n">
        <f aca="false">D51*G51</f>
        <v>0</v>
      </c>
      <c r="M51" s="98" t="n">
        <f aca="false">D51*H51</f>
        <v>0</v>
      </c>
      <c r="N51" s="97" t="n">
        <f aca="false">I51*D51</f>
        <v>0</v>
      </c>
      <c r="O51" s="97" t="n">
        <f aca="false">SUM(L51:N51)</f>
        <v>0</v>
      </c>
    </row>
    <row r="52" customFormat="false" ht="12.75" hidden="false" customHeight="false" outlineLevel="0" collapsed="false">
      <c r="A52" s="140" t="s">
        <v>859</v>
      </c>
      <c r="B52" s="352" t="s">
        <v>860</v>
      </c>
      <c r="C52" s="351" t="s">
        <v>69</v>
      </c>
      <c r="D52" s="351" t="s">
        <v>835</v>
      </c>
      <c r="E52" s="104"/>
      <c r="F52" s="97"/>
      <c r="G52" s="98" t="n">
        <f aca="false">E52*F52</f>
        <v>0</v>
      </c>
      <c r="H52" s="97"/>
      <c r="I52" s="98"/>
      <c r="J52" s="97" t="n">
        <f aca="false">SUM(G52:I52)</f>
        <v>0</v>
      </c>
      <c r="K52" s="98" t="n">
        <f aca="false">D52*E52</f>
        <v>0</v>
      </c>
      <c r="L52" s="97" t="n">
        <f aca="false">D52*G52</f>
        <v>0</v>
      </c>
      <c r="M52" s="98" t="n">
        <f aca="false">D52*H52</f>
        <v>0</v>
      </c>
      <c r="N52" s="97" t="n">
        <f aca="false">I52*D52</f>
        <v>0</v>
      </c>
      <c r="O52" s="97" t="n">
        <f aca="false">SUM(L52:N52)</f>
        <v>0</v>
      </c>
    </row>
    <row r="53" customFormat="false" ht="12.75" hidden="false" customHeight="false" outlineLevel="0" collapsed="false">
      <c r="A53" s="140" t="s">
        <v>861</v>
      </c>
      <c r="B53" s="352" t="s">
        <v>862</v>
      </c>
      <c r="C53" s="351" t="s">
        <v>69</v>
      </c>
      <c r="D53" s="351" t="s">
        <v>858</v>
      </c>
      <c r="E53" s="104"/>
      <c r="F53" s="97"/>
      <c r="G53" s="98" t="n">
        <f aca="false">E53*F53</f>
        <v>0</v>
      </c>
      <c r="H53" s="97"/>
      <c r="I53" s="98"/>
      <c r="J53" s="97" t="n">
        <f aca="false">SUM(G53:I53)</f>
        <v>0</v>
      </c>
      <c r="K53" s="98" t="n">
        <f aca="false">D53*E53</f>
        <v>0</v>
      </c>
      <c r="L53" s="97" t="n">
        <f aca="false">D53*G53</f>
        <v>0</v>
      </c>
      <c r="M53" s="98" t="n">
        <f aca="false">D53*H53</f>
        <v>0</v>
      </c>
      <c r="N53" s="97" t="n">
        <f aca="false">I53*D53</f>
        <v>0</v>
      </c>
      <c r="O53" s="97" t="n">
        <f aca="false">SUM(L53:N53)</f>
        <v>0</v>
      </c>
    </row>
    <row r="54" customFormat="false" ht="12.75" hidden="false" customHeight="false" outlineLevel="0" collapsed="false">
      <c r="A54" s="140" t="s">
        <v>863</v>
      </c>
      <c r="B54" s="352" t="s">
        <v>864</v>
      </c>
      <c r="C54" s="351" t="s">
        <v>69</v>
      </c>
      <c r="D54" s="351" t="s">
        <v>543</v>
      </c>
      <c r="E54" s="104"/>
      <c r="F54" s="97"/>
      <c r="G54" s="98" t="n">
        <f aca="false">E54*F54</f>
        <v>0</v>
      </c>
      <c r="H54" s="97"/>
      <c r="I54" s="98"/>
      <c r="J54" s="97" t="n">
        <f aca="false">SUM(G54:I54)</f>
        <v>0</v>
      </c>
      <c r="K54" s="98" t="n">
        <f aca="false">D54*E54</f>
        <v>0</v>
      </c>
      <c r="L54" s="97" t="n">
        <f aca="false">D54*G54</f>
        <v>0</v>
      </c>
      <c r="M54" s="98" t="n">
        <f aca="false">D54*H54</f>
        <v>0</v>
      </c>
      <c r="N54" s="97" t="n">
        <f aca="false">I54*D54</f>
        <v>0</v>
      </c>
      <c r="O54" s="97" t="n">
        <f aca="false">SUM(L54:N54)</f>
        <v>0</v>
      </c>
    </row>
    <row r="55" customFormat="false" ht="12.75" hidden="false" customHeight="false" outlineLevel="0" collapsed="false">
      <c r="A55" s="140" t="s">
        <v>865</v>
      </c>
      <c r="B55" s="352" t="s">
        <v>866</v>
      </c>
      <c r="C55" s="351" t="s">
        <v>69</v>
      </c>
      <c r="D55" s="351" t="s">
        <v>812</v>
      </c>
      <c r="E55" s="104"/>
      <c r="F55" s="97"/>
      <c r="G55" s="98" t="n">
        <f aca="false">E55*F55</f>
        <v>0</v>
      </c>
      <c r="H55" s="97"/>
      <c r="I55" s="98"/>
      <c r="J55" s="97" t="n">
        <f aca="false">SUM(G55:I55)</f>
        <v>0</v>
      </c>
      <c r="K55" s="98" t="n">
        <f aca="false">D55*E55</f>
        <v>0</v>
      </c>
      <c r="L55" s="97" t="n">
        <f aca="false">D55*G55</f>
        <v>0</v>
      </c>
      <c r="M55" s="98" t="n">
        <f aca="false">D55*H55</f>
        <v>0</v>
      </c>
      <c r="N55" s="97" t="n">
        <f aca="false">I55*D55</f>
        <v>0</v>
      </c>
      <c r="O55" s="97" t="n">
        <f aca="false">SUM(L55:N55)</f>
        <v>0</v>
      </c>
    </row>
    <row r="56" customFormat="false" ht="12.75" hidden="false" customHeight="false" outlineLevel="0" collapsed="false">
      <c r="A56" s="140" t="s">
        <v>867</v>
      </c>
      <c r="B56" s="352" t="s">
        <v>868</v>
      </c>
      <c r="C56" s="351" t="s">
        <v>69</v>
      </c>
      <c r="D56" s="351" t="s">
        <v>812</v>
      </c>
      <c r="E56" s="104"/>
      <c r="F56" s="97"/>
      <c r="G56" s="98" t="n">
        <f aca="false">E56*F56</f>
        <v>0</v>
      </c>
      <c r="H56" s="97"/>
      <c r="I56" s="98"/>
      <c r="J56" s="97" t="n">
        <f aca="false">SUM(G56:I56)</f>
        <v>0</v>
      </c>
      <c r="K56" s="98" t="n">
        <f aca="false">D56*E56</f>
        <v>0</v>
      </c>
      <c r="L56" s="97" t="n">
        <f aca="false">D56*G56</f>
        <v>0</v>
      </c>
      <c r="M56" s="98" t="n">
        <f aca="false">D56*H56</f>
        <v>0</v>
      </c>
      <c r="N56" s="97" t="n">
        <f aca="false">I56*D56</f>
        <v>0</v>
      </c>
      <c r="O56" s="97" t="n">
        <f aca="false">SUM(L56:N56)</f>
        <v>0</v>
      </c>
    </row>
    <row r="57" customFormat="false" ht="38.25" hidden="false" customHeight="false" outlineLevel="0" collapsed="false">
      <c r="A57" s="140" t="s">
        <v>354</v>
      </c>
      <c r="B57" s="352" t="s">
        <v>869</v>
      </c>
      <c r="C57" s="351" t="s">
        <v>156</v>
      </c>
      <c r="D57" s="351" t="s">
        <v>531</v>
      </c>
      <c r="E57" s="104"/>
      <c r="F57" s="97"/>
      <c r="G57" s="98" t="n">
        <f aca="false">E57*F57</f>
        <v>0</v>
      </c>
      <c r="H57" s="97"/>
      <c r="I57" s="98"/>
      <c r="J57" s="97" t="n">
        <f aca="false">SUM(G57:I57)</f>
        <v>0</v>
      </c>
      <c r="K57" s="98" t="n">
        <f aca="false">D57*E57</f>
        <v>0</v>
      </c>
      <c r="L57" s="97" t="n">
        <f aca="false">D57*G57</f>
        <v>0</v>
      </c>
      <c r="M57" s="98" t="n">
        <f aca="false">D57*H57</f>
        <v>0</v>
      </c>
      <c r="N57" s="97" t="n">
        <f aca="false">I57*D57</f>
        <v>0</v>
      </c>
      <c r="O57" s="97" t="n">
        <f aca="false">SUM(L57:N57)</f>
        <v>0</v>
      </c>
    </row>
    <row r="58" customFormat="false" ht="38.25" hidden="false" customHeight="false" outlineLevel="0" collapsed="false">
      <c r="A58" s="140" t="s">
        <v>356</v>
      </c>
      <c r="B58" s="352" t="s">
        <v>870</v>
      </c>
      <c r="C58" s="351" t="s">
        <v>156</v>
      </c>
      <c r="D58" s="351" t="s">
        <v>531</v>
      </c>
      <c r="E58" s="104"/>
      <c r="F58" s="97"/>
      <c r="G58" s="98" t="n">
        <f aca="false">E58*F58</f>
        <v>0</v>
      </c>
      <c r="H58" s="97"/>
      <c r="I58" s="98"/>
      <c r="J58" s="97" t="n">
        <f aca="false">SUM(G58:I58)</f>
        <v>0</v>
      </c>
      <c r="K58" s="98" t="n">
        <f aca="false">D58*E58</f>
        <v>0</v>
      </c>
      <c r="L58" s="97" t="n">
        <f aca="false">D58*G58</f>
        <v>0</v>
      </c>
      <c r="M58" s="98" t="n">
        <f aca="false">D58*H58</f>
        <v>0</v>
      </c>
      <c r="N58" s="97" t="n">
        <f aca="false">I58*D58</f>
        <v>0</v>
      </c>
      <c r="O58" s="97" t="n">
        <f aca="false">SUM(L58:N58)</f>
        <v>0</v>
      </c>
    </row>
    <row r="59" customFormat="false" ht="12.75" hidden="false" customHeight="false" outlineLevel="0" collapsed="false">
      <c r="A59" s="140" t="s">
        <v>358</v>
      </c>
      <c r="B59" s="352" t="s">
        <v>871</v>
      </c>
      <c r="C59" s="351" t="s">
        <v>156</v>
      </c>
      <c r="D59" s="351" t="s">
        <v>533</v>
      </c>
      <c r="E59" s="104"/>
      <c r="F59" s="97"/>
      <c r="G59" s="98" t="n">
        <f aca="false">E59*F59</f>
        <v>0</v>
      </c>
      <c r="H59" s="97"/>
      <c r="I59" s="98"/>
      <c r="J59" s="97" t="n">
        <f aca="false">SUM(G59:I59)</f>
        <v>0</v>
      </c>
      <c r="K59" s="98" t="n">
        <f aca="false">D59*E59</f>
        <v>0</v>
      </c>
      <c r="L59" s="97" t="n">
        <f aca="false">D59*G59</f>
        <v>0</v>
      </c>
      <c r="M59" s="98" t="n">
        <f aca="false">D59*H59</f>
        <v>0</v>
      </c>
      <c r="N59" s="97" t="n">
        <f aca="false">I59*D59</f>
        <v>0</v>
      </c>
      <c r="O59" s="97" t="n">
        <f aca="false">SUM(L59:N59)</f>
        <v>0</v>
      </c>
    </row>
    <row r="60" customFormat="false" ht="12.75" hidden="false" customHeight="false" outlineLevel="0" collapsed="false">
      <c r="A60" s="140" t="s">
        <v>369</v>
      </c>
      <c r="B60" s="352" t="s">
        <v>872</v>
      </c>
      <c r="C60" s="351" t="s">
        <v>173</v>
      </c>
      <c r="D60" s="351" t="s">
        <v>567</v>
      </c>
      <c r="E60" s="104"/>
      <c r="F60" s="97"/>
      <c r="G60" s="98" t="n">
        <f aca="false">E60*F60</f>
        <v>0</v>
      </c>
      <c r="H60" s="97"/>
      <c r="I60" s="98"/>
      <c r="J60" s="97" t="n">
        <f aca="false">SUM(G60:I60)</f>
        <v>0</v>
      </c>
      <c r="K60" s="98" t="n">
        <f aca="false">D60*E60</f>
        <v>0</v>
      </c>
      <c r="L60" s="97" t="n">
        <f aca="false">D60*G60</f>
        <v>0</v>
      </c>
      <c r="M60" s="98" t="n">
        <f aca="false">D60*H60</f>
        <v>0</v>
      </c>
      <c r="N60" s="97" t="n">
        <f aca="false">I60*D60</f>
        <v>0</v>
      </c>
      <c r="O60" s="97" t="n">
        <f aca="false">SUM(L60:N60)</f>
        <v>0</v>
      </c>
    </row>
    <row r="61" customFormat="false" ht="38.25" hidden="false" customHeight="false" outlineLevel="0" collapsed="false">
      <c r="A61" s="140" t="s">
        <v>385</v>
      </c>
      <c r="B61" s="352" t="s">
        <v>873</v>
      </c>
      <c r="C61" s="351" t="s">
        <v>156</v>
      </c>
      <c r="D61" s="351" t="s">
        <v>874</v>
      </c>
      <c r="E61" s="104"/>
      <c r="F61" s="97"/>
      <c r="G61" s="98" t="n">
        <f aca="false">E61*F61</f>
        <v>0</v>
      </c>
      <c r="H61" s="97"/>
      <c r="I61" s="98"/>
      <c r="J61" s="97" t="n">
        <f aca="false">SUM(G61:I61)</f>
        <v>0</v>
      </c>
      <c r="K61" s="98" t="n">
        <f aca="false">D61*E61</f>
        <v>0</v>
      </c>
      <c r="L61" s="97" t="n">
        <f aca="false">D61*G61</f>
        <v>0</v>
      </c>
      <c r="M61" s="98" t="n">
        <f aca="false">D61*H61</f>
        <v>0</v>
      </c>
      <c r="N61" s="97" t="n">
        <f aca="false">I61*D61</f>
        <v>0</v>
      </c>
      <c r="O61" s="97" t="n">
        <f aca="false">SUM(L61:N61)</f>
        <v>0</v>
      </c>
    </row>
    <row r="62" customFormat="false" ht="51" hidden="false" customHeight="false" outlineLevel="0" collapsed="false">
      <c r="A62" s="140" t="s">
        <v>387</v>
      </c>
      <c r="B62" s="352" t="s">
        <v>875</v>
      </c>
      <c r="C62" s="351" t="s">
        <v>156</v>
      </c>
      <c r="D62" s="351" t="s">
        <v>539</v>
      </c>
      <c r="E62" s="104"/>
      <c r="F62" s="97"/>
      <c r="G62" s="98" t="n">
        <f aca="false">E62*F62</f>
        <v>0</v>
      </c>
      <c r="H62" s="97"/>
      <c r="I62" s="98"/>
      <c r="J62" s="97" t="n">
        <f aca="false">SUM(G62:I62)</f>
        <v>0</v>
      </c>
      <c r="K62" s="98" t="n">
        <f aca="false">D62*E62</f>
        <v>0</v>
      </c>
      <c r="L62" s="97" t="n">
        <f aca="false">D62*G62</f>
        <v>0</v>
      </c>
      <c r="M62" s="98" t="n">
        <f aca="false">D62*H62</f>
        <v>0</v>
      </c>
      <c r="N62" s="97" t="n">
        <f aca="false">I62*D62</f>
        <v>0</v>
      </c>
      <c r="O62" s="97" t="n">
        <f aca="false">SUM(L62:N62)</f>
        <v>0</v>
      </c>
    </row>
    <row r="63" customFormat="false" ht="38.25" hidden="false" customHeight="false" outlineLevel="0" collapsed="false">
      <c r="A63" s="140" t="s">
        <v>388</v>
      </c>
      <c r="B63" s="352" t="s">
        <v>876</v>
      </c>
      <c r="C63" s="351" t="s">
        <v>156</v>
      </c>
      <c r="D63" s="351" t="s">
        <v>526</v>
      </c>
      <c r="E63" s="104"/>
      <c r="F63" s="97"/>
      <c r="G63" s="98" t="n">
        <f aca="false">E63*F63</f>
        <v>0</v>
      </c>
      <c r="H63" s="97"/>
      <c r="I63" s="98"/>
      <c r="J63" s="97" t="n">
        <f aca="false">SUM(G63:I63)</f>
        <v>0</v>
      </c>
      <c r="K63" s="98" t="n">
        <f aca="false">D63*E63</f>
        <v>0</v>
      </c>
      <c r="L63" s="97" t="n">
        <f aca="false">D63*G63</f>
        <v>0</v>
      </c>
      <c r="M63" s="98" t="n">
        <f aca="false">D63*H63</f>
        <v>0</v>
      </c>
      <c r="N63" s="97" t="n">
        <f aca="false">I63*D63</f>
        <v>0</v>
      </c>
      <c r="O63" s="97" t="n">
        <f aca="false">SUM(L63:N63)</f>
        <v>0</v>
      </c>
    </row>
    <row r="64" customFormat="false" ht="51" hidden="false" customHeight="false" outlineLevel="0" collapsed="false">
      <c r="A64" s="140" t="s">
        <v>389</v>
      </c>
      <c r="B64" s="352" t="s">
        <v>877</v>
      </c>
      <c r="C64" s="351" t="s">
        <v>156</v>
      </c>
      <c r="D64" s="351" t="s">
        <v>526</v>
      </c>
      <c r="E64" s="104"/>
      <c r="F64" s="97"/>
      <c r="G64" s="98" t="n">
        <f aca="false">E64*F64</f>
        <v>0</v>
      </c>
      <c r="H64" s="97"/>
      <c r="I64" s="98"/>
      <c r="J64" s="97" t="n">
        <f aca="false">SUM(G64:I64)</f>
        <v>0</v>
      </c>
      <c r="K64" s="98" t="n">
        <f aca="false">D64*E64</f>
        <v>0</v>
      </c>
      <c r="L64" s="97" t="n">
        <f aca="false">D64*G64</f>
        <v>0</v>
      </c>
      <c r="M64" s="98" t="n">
        <f aca="false">D64*H64</f>
        <v>0</v>
      </c>
      <c r="N64" s="97" t="n">
        <f aca="false">I64*D64</f>
        <v>0</v>
      </c>
      <c r="O64" s="97" t="n">
        <f aca="false">SUM(L64:N64)</f>
        <v>0</v>
      </c>
    </row>
    <row r="65" customFormat="false" ht="12.75" hidden="false" customHeight="false" outlineLevel="0" collapsed="false">
      <c r="A65" s="140" t="s">
        <v>390</v>
      </c>
      <c r="B65" s="352" t="s">
        <v>878</v>
      </c>
      <c r="C65" s="351" t="s">
        <v>156</v>
      </c>
      <c r="D65" s="351" t="s">
        <v>524</v>
      </c>
      <c r="E65" s="104"/>
      <c r="F65" s="97"/>
      <c r="G65" s="98" t="n">
        <f aca="false">E65*F65</f>
        <v>0</v>
      </c>
      <c r="H65" s="97"/>
      <c r="I65" s="98"/>
      <c r="J65" s="97" t="n">
        <f aca="false">SUM(G65:I65)</f>
        <v>0</v>
      </c>
      <c r="K65" s="98" t="n">
        <f aca="false">D65*E65</f>
        <v>0</v>
      </c>
      <c r="L65" s="97" t="n">
        <f aca="false">D65*G65</f>
        <v>0</v>
      </c>
      <c r="M65" s="98" t="n">
        <f aca="false">D65*H65</f>
        <v>0</v>
      </c>
      <c r="N65" s="97" t="n">
        <f aca="false">I65*D65</f>
        <v>0</v>
      </c>
      <c r="O65" s="97" t="n">
        <f aca="false">SUM(L65:N65)</f>
        <v>0</v>
      </c>
    </row>
    <row r="66" customFormat="false" ht="12.75" hidden="false" customHeight="false" outlineLevel="0" collapsed="false">
      <c r="A66" s="140" t="s">
        <v>391</v>
      </c>
      <c r="B66" s="352" t="s">
        <v>879</v>
      </c>
      <c r="C66" s="351" t="s">
        <v>156</v>
      </c>
      <c r="D66" s="351" t="s">
        <v>524</v>
      </c>
      <c r="E66" s="104"/>
      <c r="F66" s="97"/>
      <c r="G66" s="98" t="n">
        <f aca="false">E66*F66</f>
        <v>0</v>
      </c>
      <c r="H66" s="97"/>
      <c r="I66" s="98"/>
      <c r="J66" s="97" t="n">
        <f aca="false">SUM(G66:I66)</f>
        <v>0</v>
      </c>
      <c r="K66" s="98" t="n">
        <f aca="false">D66*E66</f>
        <v>0</v>
      </c>
      <c r="L66" s="97" t="n">
        <f aca="false">D66*G66</f>
        <v>0</v>
      </c>
      <c r="M66" s="98" t="n">
        <f aca="false">D66*H66</f>
        <v>0</v>
      </c>
      <c r="N66" s="97" t="n">
        <f aca="false">I66*D66</f>
        <v>0</v>
      </c>
      <c r="O66" s="97" t="n">
        <f aca="false">SUM(L66:N66)</f>
        <v>0</v>
      </c>
    </row>
    <row r="67" customFormat="false" ht="12.75" hidden="false" customHeight="false" outlineLevel="0" collapsed="false">
      <c r="A67" s="140" t="s">
        <v>392</v>
      </c>
      <c r="B67" s="352" t="s">
        <v>880</v>
      </c>
      <c r="C67" s="351" t="s">
        <v>156</v>
      </c>
      <c r="D67" s="351" t="s">
        <v>524</v>
      </c>
      <c r="E67" s="104"/>
      <c r="F67" s="97"/>
      <c r="G67" s="98" t="n">
        <f aca="false">E67*F67</f>
        <v>0</v>
      </c>
      <c r="H67" s="97"/>
      <c r="I67" s="98"/>
      <c r="J67" s="97" t="n">
        <f aca="false">SUM(G67:I67)</f>
        <v>0</v>
      </c>
      <c r="K67" s="98" t="n">
        <f aca="false">D67*E67</f>
        <v>0</v>
      </c>
      <c r="L67" s="97" t="n">
        <f aca="false">D67*G67</f>
        <v>0</v>
      </c>
      <c r="M67" s="98" t="n">
        <f aca="false">D67*H67</f>
        <v>0</v>
      </c>
      <c r="N67" s="97" t="n">
        <f aca="false">I67*D67</f>
        <v>0</v>
      </c>
      <c r="O67" s="97" t="n">
        <f aca="false">SUM(L67:N67)</f>
        <v>0</v>
      </c>
    </row>
    <row r="68" s="178" customFormat="true" ht="12.75" hidden="false" customHeight="false" outlineLevel="0" collapsed="false">
      <c r="A68" s="171"/>
      <c r="B68" s="172"/>
      <c r="C68" s="173"/>
      <c r="D68" s="174"/>
      <c r="E68" s="175"/>
      <c r="F68" s="176"/>
      <c r="G68" s="177"/>
      <c r="H68" s="176"/>
      <c r="I68" s="177"/>
      <c r="J68" s="176"/>
      <c r="K68" s="177"/>
      <c r="L68" s="176"/>
      <c r="M68" s="177"/>
      <c r="N68" s="176"/>
      <c r="O68" s="176"/>
    </row>
    <row r="69" s="186" customFormat="true" ht="12.75" hidden="false" customHeight="false" outlineLevel="0" collapsed="false">
      <c r="A69" s="179"/>
      <c r="B69" s="79" t="s">
        <v>417</v>
      </c>
      <c r="C69" s="180"/>
      <c r="D69" s="179"/>
      <c r="E69" s="181"/>
      <c r="F69" s="182"/>
      <c r="G69" s="183"/>
      <c r="H69" s="184"/>
      <c r="I69" s="183"/>
      <c r="J69" s="184"/>
      <c r="K69" s="183" t="n">
        <f aca="false">SUM(K13:K68)</f>
        <v>0</v>
      </c>
      <c r="L69" s="184" t="n">
        <f aca="false">SUM(L13:L68)</f>
        <v>0</v>
      </c>
      <c r="M69" s="183" t="n">
        <f aca="false">SUM(M13:M68)</f>
        <v>0</v>
      </c>
      <c r="N69" s="184" t="n">
        <f aca="false">SUM(N13:N68)</f>
        <v>0</v>
      </c>
      <c r="O69" s="185" t="n">
        <f aca="false">SUM(O13:O68)</f>
        <v>0</v>
      </c>
    </row>
    <row r="70" customFormat="false" ht="12.75" hidden="false" customHeight="false" outlineLevel="0" collapsed="false">
      <c r="J70" s="187" t="s">
        <v>499</v>
      </c>
      <c r="K70" s="67"/>
      <c r="L70" s="67"/>
      <c r="M70" s="67" t="n">
        <f aca="false">M69*0%</f>
        <v>0</v>
      </c>
      <c r="N70" s="67"/>
      <c r="O70" s="188" t="n">
        <f aca="false">M70</f>
        <v>0</v>
      </c>
    </row>
    <row r="71" customFormat="false" ht="12.75" hidden="false" customHeight="false" outlineLevel="0" collapsed="false">
      <c r="J71" s="187" t="s">
        <v>419</v>
      </c>
      <c r="K71" s="189" t="n">
        <f aca="false">SUM(K69:K70)</f>
        <v>0</v>
      </c>
      <c r="L71" s="189" t="n">
        <f aca="false">SUM(L69:L70)</f>
        <v>0</v>
      </c>
      <c r="M71" s="189" t="n">
        <f aca="false">SUM(M69:M70)</f>
        <v>0</v>
      </c>
      <c r="N71" s="189" t="n">
        <f aca="false">SUM(N69:N70)</f>
        <v>0</v>
      </c>
      <c r="O71" s="190" t="n">
        <f aca="false">SUM(O69:O70)</f>
        <v>0</v>
      </c>
    </row>
    <row r="72" customFormat="false" ht="12.75" hidden="false" customHeight="false" outlineLevel="0" collapsed="false">
      <c r="J72" s="187"/>
      <c r="K72" s="191"/>
      <c r="L72" s="191"/>
      <c r="M72" s="191"/>
      <c r="N72" s="191"/>
      <c r="O72" s="192"/>
    </row>
    <row r="73" customFormat="false" ht="12.75" hidden="false" customHeight="false" outlineLevel="0" collapsed="false">
      <c r="B73" s="42" t="s">
        <v>15</v>
      </c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B75" s="42" t="s">
        <v>16</v>
      </c>
      <c r="E75" s="43"/>
    </row>
    <row r="76" customFormat="false" ht="12.75" hidden="false" customHeight="false" outlineLevel="0" collapsed="false">
      <c r="E76" s="43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9.28"/>
    <col collapsed="false" customWidth="true" hidden="false" outlineLevel="0" max="9" min="9" style="45" width="6.28"/>
    <col collapsed="false" customWidth="true" hidden="false" outlineLevel="0" max="10" min="10" style="45" width="8.28"/>
    <col collapsed="false" customWidth="true" hidden="false" outlineLevel="0" max="12" min="11" style="45" width="8.41"/>
    <col collapsed="false" customWidth="true" hidden="false" outlineLevel="0" max="13" min="13" style="45" width="9.41"/>
    <col collapsed="false" customWidth="true" hidden="false" outlineLevel="0" max="14" min="14" style="45" width="9.28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M1" s="81" t="s">
        <v>54</v>
      </c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68</v>
      </c>
      <c r="C14" s="102" t="s">
        <v>69</v>
      </c>
      <c r="D14" s="103" t="n">
        <v>398.2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63.75" hidden="false" customHeight="false" outlineLevel="0" collapsed="false">
      <c r="A15" s="100" t="s">
        <v>70</v>
      </c>
      <c r="B15" s="101" t="s">
        <v>71</v>
      </c>
      <c r="C15" s="102" t="s">
        <v>69</v>
      </c>
      <c r="D15" s="103" t="n">
        <v>14.4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customFormat="false" ht="63.75" hidden="false" customHeight="false" outlineLevel="0" collapsed="false">
      <c r="A16" s="100" t="s">
        <v>72</v>
      </c>
      <c r="B16" s="101" t="s">
        <v>73</v>
      </c>
      <c r="C16" s="102" t="s">
        <v>69</v>
      </c>
      <c r="D16" s="103" t="n">
        <v>532.2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63.75" hidden="false" customHeight="false" outlineLevel="0" collapsed="false">
      <c r="A17" s="100" t="s">
        <v>74</v>
      </c>
      <c r="B17" s="101" t="s">
        <v>75</v>
      </c>
      <c r="C17" s="102" t="s">
        <v>69</v>
      </c>
      <c r="D17" s="103" t="n">
        <v>132.3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customFormat="false" ht="76.5" hidden="false" customHeight="false" outlineLevel="0" collapsed="false">
      <c r="A18" s="100" t="s">
        <v>76</v>
      </c>
      <c r="B18" s="101" t="s">
        <v>77</v>
      </c>
      <c r="C18" s="102" t="s">
        <v>69</v>
      </c>
      <c r="D18" s="105" t="n">
        <v>294.3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customFormat="false" ht="76.5" hidden="false" customHeight="false" outlineLevel="0" collapsed="false">
      <c r="A19" s="100" t="s">
        <v>78</v>
      </c>
      <c r="B19" s="101" t="s">
        <v>79</v>
      </c>
      <c r="C19" s="102" t="s">
        <v>69</v>
      </c>
      <c r="D19" s="105" t="n">
        <v>753.4</v>
      </c>
      <c r="E19" s="106"/>
      <c r="F19" s="97"/>
      <c r="G19" s="107" t="n">
        <f aca="false">E19*F19</f>
        <v>0</v>
      </c>
      <c r="H19" s="108"/>
      <c r="I19" s="107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 t="n">
        <f aca="false">D19*H19</f>
        <v>0</v>
      </c>
      <c r="N19" s="108" t="n">
        <f aca="false">I19*D19</f>
        <v>0</v>
      </c>
      <c r="O19" s="108" t="n">
        <f aca="false">SUM(L19:N19)</f>
        <v>0</v>
      </c>
    </row>
    <row r="20" customFormat="false" ht="25.5" hidden="false" customHeight="false" outlineLevel="0" collapsed="false">
      <c r="A20" s="100" t="s">
        <v>80</v>
      </c>
      <c r="B20" s="101" t="s">
        <v>81</v>
      </c>
      <c r="C20" s="102" t="s">
        <v>82</v>
      </c>
      <c r="D20" s="109" t="n">
        <v>4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/>
      <c r="N20" s="97" t="n">
        <f aca="false">I20*D20</f>
        <v>0</v>
      </c>
      <c r="O20" s="97" t="n">
        <f aca="false">SUM(L20:N20)</f>
        <v>0</v>
      </c>
    </row>
    <row r="21" customFormat="false" ht="25.5" hidden="false" customHeight="false" outlineLevel="0" collapsed="false">
      <c r="A21" s="100" t="s">
        <v>83</v>
      </c>
      <c r="B21" s="101" t="s">
        <v>84</v>
      </c>
      <c r="C21" s="102" t="s">
        <v>69</v>
      </c>
      <c r="D21" s="105" t="n">
        <v>180.4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/>
      <c r="N21" s="97" t="n">
        <f aca="false">I21*D21</f>
        <v>0</v>
      </c>
      <c r="O21" s="97" t="n">
        <f aca="false">SUM(L21:N21)</f>
        <v>0</v>
      </c>
    </row>
    <row r="22" customFormat="false" ht="25.5" hidden="false" customHeight="false" outlineLevel="0" collapsed="false">
      <c r="A22" s="100" t="s">
        <v>85</v>
      </c>
      <c r="B22" s="101" t="s">
        <v>86</v>
      </c>
      <c r="C22" s="102" t="s">
        <v>69</v>
      </c>
      <c r="D22" s="105" t="n">
        <v>34.2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/>
      <c r="N22" s="97" t="n">
        <f aca="false">I22*D22</f>
        <v>0</v>
      </c>
      <c r="O22" s="97" t="n">
        <f aca="false">SUM(L22:N22)</f>
        <v>0</v>
      </c>
    </row>
    <row r="23" customFormat="false" ht="25.5" hidden="false" customHeight="false" outlineLevel="0" collapsed="false">
      <c r="A23" s="100" t="s">
        <v>87</v>
      </c>
      <c r="B23" s="101" t="s">
        <v>88</v>
      </c>
      <c r="C23" s="102" t="s">
        <v>69</v>
      </c>
      <c r="D23" s="105" t="n">
        <v>34.2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/>
      <c r="N23" s="97" t="n">
        <f aca="false">I23*D23</f>
        <v>0</v>
      </c>
      <c r="O23" s="97" t="n">
        <f aca="false">SUM(L23:N23)</f>
        <v>0</v>
      </c>
    </row>
    <row r="24" customFormat="false" ht="25.5" hidden="false" customHeight="false" outlineLevel="0" collapsed="false">
      <c r="A24" s="100" t="s">
        <v>89</v>
      </c>
      <c r="B24" s="101" t="s">
        <v>90</v>
      </c>
      <c r="C24" s="102" t="s">
        <v>69</v>
      </c>
      <c r="D24" s="105" t="n">
        <v>31.8</v>
      </c>
      <c r="E24" s="104"/>
      <c r="F24" s="97"/>
      <c r="G24" s="98" t="n">
        <f aca="false">E24*F24</f>
        <v>0</v>
      </c>
      <c r="H24" s="97"/>
      <c r="I24" s="98"/>
      <c r="J24" s="97" t="n">
        <f aca="false">SUM(G24:I24)</f>
        <v>0</v>
      </c>
      <c r="K24" s="98" t="n">
        <f aca="false">D24*E24</f>
        <v>0</v>
      </c>
      <c r="L24" s="97" t="n">
        <f aca="false">D24*G24</f>
        <v>0</v>
      </c>
      <c r="M24" s="98"/>
      <c r="N24" s="97" t="n">
        <f aca="false">I24*D24</f>
        <v>0</v>
      </c>
      <c r="O24" s="97" t="n">
        <f aca="false">SUM(L24:N24)</f>
        <v>0</v>
      </c>
    </row>
    <row r="25" customFormat="false" ht="38.25" hidden="false" customHeight="false" outlineLevel="0" collapsed="false">
      <c r="A25" s="100" t="s">
        <v>91</v>
      </c>
      <c r="B25" s="101" t="s">
        <v>92</v>
      </c>
      <c r="C25" s="102" t="s">
        <v>69</v>
      </c>
      <c r="D25" s="105" t="n">
        <v>31.8</v>
      </c>
      <c r="E25" s="104"/>
      <c r="F25" s="97"/>
      <c r="G25" s="98" t="n">
        <f aca="false">E25*F25</f>
        <v>0</v>
      </c>
      <c r="H25" s="97"/>
      <c r="I25" s="98"/>
      <c r="J25" s="97" t="n">
        <f aca="false">SUM(G25:I25)</f>
        <v>0</v>
      </c>
      <c r="K25" s="98" t="n">
        <f aca="false">D25*E25</f>
        <v>0</v>
      </c>
      <c r="L25" s="97" t="n">
        <f aca="false">D25*G25</f>
        <v>0</v>
      </c>
      <c r="M25" s="98"/>
      <c r="N25" s="97" t="n">
        <f aca="false">I25*D25</f>
        <v>0</v>
      </c>
      <c r="O25" s="97" t="n">
        <f aca="false">SUM(L25:N25)</f>
        <v>0</v>
      </c>
    </row>
    <row r="26" customFormat="false" ht="25.5" hidden="false" customHeight="false" outlineLevel="0" collapsed="false">
      <c r="A26" s="100" t="s">
        <v>93</v>
      </c>
      <c r="B26" s="101" t="s">
        <v>94</v>
      </c>
      <c r="C26" s="102" t="s">
        <v>69</v>
      </c>
      <c r="D26" s="105" t="n">
        <v>179</v>
      </c>
      <c r="E26" s="104"/>
      <c r="F26" s="97"/>
      <c r="G26" s="98" t="n">
        <f aca="false">E26*F26</f>
        <v>0</v>
      </c>
      <c r="H26" s="97"/>
      <c r="I26" s="98"/>
      <c r="J26" s="97" t="n">
        <f aca="false">SUM(G26:I26)</f>
        <v>0</v>
      </c>
      <c r="K26" s="98" t="n">
        <f aca="false">D26*E26</f>
        <v>0</v>
      </c>
      <c r="L26" s="97" t="n">
        <f aca="false">D26*G26</f>
        <v>0</v>
      </c>
      <c r="M26" s="98"/>
      <c r="N26" s="97" t="n">
        <f aca="false">I26*D26</f>
        <v>0</v>
      </c>
      <c r="O26" s="97" t="n">
        <f aca="false">SUM(L26:N26)</f>
        <v>0</v>
      </c>
    </row>
    <row r="27" customFormat="false" ht="51" hidden="false" customHeight="false" outlineLevel="0" collapsed="false">
      <c r="A27" s="100" t="s">
        <v>95</v>
      </c>
      <c r="B27" s="101" t="s">
        <v>96</v>
      </c>
      <c r="C27" s="102" t="s">
        <v>97</v>
      </c>
      <c r="D27" s="105" t="n">
        <v>466.5</v>
      </c>
      <c r="E27" s="104"/>
      <c r="F27" s="97"/>
      <c r="G27" s="107" t="n">
        <f aca="false">E27*F27</f>
        <v>0</v>
      </c>
      <c r="H27" s="97"/>
      <c r="I27" s="98"/>
      <c r="J27" s="108" t="n">
        <f aca="false">SUM(G27:I27)</f>
        <v>0</v>
      </c>
      <c r="K27" s="107" t="n">
        <f aca="false">D27*E27</f>
        <v>0</v>
      </c>
      <c r="L27" s="108" t="n">
        <f aca="false">D27*G27</f>
        <v>0</v>
      </c>
      <c r="M27" s="107"/>
      <c r="N27" s="108" t="n">
        <f aca="false">I27*D27</f>
        <v>0</v>
      </c>
      <c r="O27" s="108" t="n">
        <f aca="false">SUM(L27:N27)</f>
        <v>0</v>
      </c>
    </row>
    <row r="28" customFormat="false" ht="51" hidden="false" customHeight="false" outlineLevel="0" collapsed="false">
      <c r="A28" s="100" t="s">
        <v>98</v>
      </c>
      <c r="B28" s="101" t="s">
        <v>99</v>
      </c>
      <c r="C28" s="102" t="s">
        <v>97</v>
      </c>
      <c r="D28" s="105" t="n">
        <f aca="false">D27</f>
        <v>466.5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 t="n">
        <f aca="false">D28*H28</f>
        <v>0</v>
      </c>
      <c r="N28" s="97" t="n">
        <f aca="false">I28*D28</f>
        <v>0</v>
      </c>
      <c r="O28" s="97" t="n">
        <f aca="false">SUM(L28:N28)</f>
        <v>0</v>
      </c>
    </row>
    <row r="29" customFormat="false" ht="63.75" hidden="false" customHeight="false" outlineLevel="0" collapsed="false">
      <c r="A29" s="100" t="s">
        <v>100</v>
      </c>
      <c r="B29" s="101" t="s">
        <v>101</v>
      </c>
      <c r="C29" s="102" t="s">
        <v>97</v>
      </c>
      <c r="D29" s="105" t="n">
        <v>931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107"/>
      <c r="N29" s="97" t="n">
        <f aca="false">I29*D29</f>
        <v>0</v>
      </c>
      <c r="O29" s="97" t="n">
        <f aca="false">SUM(L29:N29)</f>
        <v>0</v>
      </c>
    </row>
    <row r="30" customFormat="false" ht="63.75" hidden="false" customHeight="false" outlineLevel="0" collapsed="false">
      <c r="A30" s="100" t="s">
        <v>102</v>
      </c>
      <c r="B30" s="101" t="s">
        <v>103</v>
      </c>
      <c r="C30" s="102" t="s">
        <v>97</v>
      </c>
      <c r="D30" s="105" t="n">
        <f aca="false">D29</f>
        <v>931</v>
      </c>
      <c r="E30" s="106"/>
      <c r="F30" s="97"/>
      <c r="G30" s="107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63.75" hidden="false" customHeight="false" outlineLevel="0" collapsed="false">
      <c r="A31" s="100" t="s">
        <v>104</v>
      </c>
      <c r="B31" s="101" t="s">
        <v>105</v>
      </c>
      <c r="C31" s="102" t="s">
        <v>97</v>
      </c>
      <c r="D31" s="105" t="n">
        <v>2652</v>
      </c>
      <c r="E31" s="106"/>
      <c r="F31" s="97"/>
      <c r="G31" s="107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/>
      <c r="N31" s="108" t="n">
        <f aca="false">I31*D31</f>
        <v>0</v>
      </c>
      <c r="O31" s="108" t="n">
        <f aca="false">SUM(L31:N31)</f>
        <v>0</v>
      </c>
    </row>
    <row r="32" customFormat="false" ht="89.25" hidden="false" customHeight="false" outlineLevel="0" collapsed="false">
      <c r="A32" s="100" t="s">
        <v>106</v>
      </c>
      <c r="B32" s="101" t="s">
        <v>107</v>
      </c>
      <c r="C32" s="102" t="s">
        <v>97</v>
      </c>
      <c r="D32" s="105" t="n">
        <f aca="false">D31</f>
        <v>2652</v>
      </c>
      <c r="E32" s="104"/>
      <c r="F32" s="97"/>
      <c r="G32" s="98" t="n">
        <f aca="false">E32*F32</f>
        <v>0</v>
      </c>
      <c r="H32" s="97"/>
      <c r="I32" s="98"/>
      <c r="J32" s="97" t="n">
        <f aca="false">SUM(G32:I32)</f>
        <v>0</v>
      </c>
      <c r="K32" s="98" t="n">
        <f aca="false">D32*E32</f>
        <v>0</v>
      </c>
      <c r="L32" s="97" t="n">
        <f aca="false">D32*G32</f>
        <v>0</v>
      </c>
      <c r="M32" s="98" t="n">
        <f aca="false">D32*H32</f>
        <v>0</v>
      </c>
      <c r="N32" s="97" t="n">
        <f aca="false">I32*D32</f>
        <v>0</v>
      </c>
      <c r="O32" s="97" t="n">
        <f aca="false">SUM(L32:N32)</f>
        <v>0</v>
      </c>
    </row>
    <row r="33" customFormat="false" ht="25.5" hidden="false" customHeight="false" outlineLevel="0" collapsed="false">
      <c r="A33" s="100" t="s">
        <v>108</v>
      </c>
      <c r="B33" s="101" t="s">
        <v>109</v>
      </c>
      <c r="C33" s="102" t="s">
        <v>110</v>
      </c>
      <c r="D33" s="105" t="n">
        <v>370.97</v>
      </c>
      <c r="E33" s="110"/>
      <c r="F33" s="97"/>
      <c r="G33" s="111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98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25.5" hidden="false" customHeight="false" outlineLevel="0" collapsed="false">
      <c r="A34" s="100" t="s">
        <v>111</v>
      </c>
      <c r="B34" s="101" t="s">
        <v>112</v>
      </c>
      <c r="C34" s="102" t="s">
        <v>110</v>
      </c>
      <c r="D34" s="105" t="n">
        <v>688.38</v>
      </c>
      <c r="E34" s="110"/>
      <c r="F34" s="97"/>
      <c r="G34" s="111" t="n">
        <f aca="false">E34*F34</f>
        <v>0</v>
      </c>
      <c r="H34" s="108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98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00" t="s">
        <v>113</v>
      </c>
      <c r="B35" s="101" t="s">
        <v>114</v>
      </c>
      <c r="C35" s="102" t="s">
        <v>69</v>
      </c>
      <c r="D35" s="105" t="n">
        <f aca="false">SUM(D14:D18)</f>
        <v>1371.4</v>
      </c>
      <c r="E35" s="112"/>
      <c r="F35" s="97"/>
      <c r="G35" s="107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107"/>
      <c r="N35" s="108" t="n">
        <f aca="false">I35*D35</f>
        <v>0</v>
      </c>
      <c r="O35" s="108" t="n">
        <f aca="false">SUM(L35:N35)</f>
        <v>0</v>
      </c>
    </row>
    <row r="36" s="119" customFormat="true" ht="13.5" hidden="false" customHeight="true" outlineLevel="0" collapsed="false">
      <c r="A36" s="100"/>
      <c r="B36" s="113" t="s">
        <v>115</v>
      </c>
      <c r="C36" s="113"/>
      <c r="D36" s="113"/>
      <c r="E36" s="114"/>
      <c r="F36" s="115"/>
      <c r="G36" s="116"/>
      <c r="H36" s="117"/>
      <c r="I36" s="116"/>
      <c r="J36" s="117"/>
      <c r="K36" s="116"/>
      <c r="L36" s="117"/>
      <c r="M36" s="116"/>
      <c r="N36" s="117"/>
      <c r="O36" s="118"/>
    </row>
    <row r="37" customFormat="false" ht="63.75" hidden="false" customHeight="false" outlineLevel="0" collapsed="false">
      <c r="A37" s="100" t="s">
        <v>116</v>
      </c>
      <c r="B37" s="101" t="s">
        <v>117</v>
      </c>
      <c r="C37" s="102" t="s">
        <v>69</v>
      </c>
      <c r="D37" s="105" t="n">
        <v>275.1</v>
      </c>
      <c r="E37" s="104"/>
      <c r="F37" s="97"/>
      <c r="G37" s="98" t="n">
        <f aca="false">E37*F37</f>
        <v>0</v>
      </c>
      <c r="H37" s="97"/>
      <c r="I37" s="98"/>
      <c r="J37" s="97" t="n">
        <f aca="false">SUM(G37:I37)</f>
        <v>0</v>
      </c>
      <c r="K37" s="98" t="n">
        <f aca="false">D37*E37</f>
        <v>0</v>
      </c>
      <c r="L37" s="97" t="n">
        <f aca="false">D37*G37</f>
        <v>0</v>
      </c>
      <c r="M37" s="98"/>
      <c r="N37" s="97" t="n">
        <f aca="false">I37*D37</f>
        <v>0</v>
      </c>
      <c r="O37" s="97" t="n">
        <f aca="false">SUM(L37:N37)</f>
        <v>0</v>
      </c>
    </row>
    <row r="38" customFormat="false" ht="51" hidden="false" customHeight="false" outlineLevel="0" collapsed="false">
      <c r="A38" s="100" t="s">
        <v>118</v>
      </c>
      <c r="B38" s="101" t="s">
        <v>96</v>
      </c>
      <c r="C38" s="102" t="s">
        <v>97</v>
      </c>
      <c r="D38" s="105" t="n">
        <v>36.6</v>
      </c>
      <c r="E38" s="104"/>
      <c r="F38" s="97"/>
      <c r="G38" s="107" t="n">
        <f aca="false">E38*F38</f>
        <v>0</v>
      </c>
      <c r="H38" s="97"/>
      <c r="I38" s="98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/>
      <c r="N38" s="108" t="n">
        <f aca="false">I38*D38</f>
        <v>0</v>
      </c>
      <c r="O38" s="108" t="n">
        <f aca="false">SUM(L38:N38)</f>
        <v>0</v>
      </c>
    </row>
    <row r="39" customFormat="false" ht="51" hidden="false" customHeight="false" outlineLevel="0" collapsed="false">
      <c r="A39" s="100" t="s">
        <v>119</v>
      </c>
      <c r="B39" s="101" t="s">
        <v>99</v>
      </c>
      <c r="C39" s="102" t="s">
        <v>97</v>
      </c>
      <c r="D39" s="105" t="n">
        <f aca="false">D38</f>
        <v>36.6</v>
      </c>
      <c r="E39" s="104"/>
      <c r="F39" s="97"/>
      <c r="G39" s="98" t="n">
        <f aca="false">E39*F39</f>
        <v>0</v>
      </c>
      <c r="H39" s="97"/>
      <c r="I39" s="98"/>
      <c r="J39" s="97" t="n">
        <f aca="false">SUM(G39:I39)</f>
        <v>0</v>
      </c>
      <c r="K39" s="98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</row>
    <row r="40" customFormat="false" ht="51" hidden="false" customHeight="false" outlineLevel="0" collapsed="false">
      <c r="A40" s="100" t="s">
        <v>120</v>
      </c>
      <c r="B40" s="101" t="s">
        <v>121</v>
      </c>
      <c r="C40" s="102" t="s">
        <v>97</v>
      </c>
      <c r="D40" s="105" t="n">
        <v>127.8</v>
      </c>
      <c r="E40" s="104"/>
      <c r="F40" s="97"/>
      <c r="G40" s="98" t="n">
        <f aca="false">E40*F40</f>
        <v>0</v>
      </c>
      <c r="H40" s="97"/>
      <c r="I40" s="98"/>
      <c r="J40" s="97" t="n">
        <f aca="false">SUM(G40:I40)</f>
        <v>0</v>
      </c>
      <c r="K40" s="98" t="n">
        <f aca="false">D40*E40</f>
        <v>0</v>
      </c>
      <c r="L40" s="97" t="n">
        <f aca="false">D40*G40</f>
        <v>0</v>
      </c>
      <c r="M40" s="107"/>
      <c r="N40" s="97" t="n">
        <f aca="false">I40*D40</f>
        <v>0</v>
      </c>
      <c r="O40" s="97" t="n">
        <f aca="false">SUM(L40:N40)</f>
        <v>0</v>
      </c>
    </row>
    <row r="41" customFormat="false" ht="51" hidden="false" customHeight="false" outlineLevel="0" collapsed="false">
      <c r="A41" s="100" t="s">
        <v>122</v>
      </c>
      <c r="B41" s="101" t="s">
        <v>123</v>
      </c>
      <c r="C41" s="102" t="s">
        <v>97</v>
      </c>
      <c r="D41" s="105" t="n">
        <f aca="false">D40</f>
        <v>127.8</v>
      </c>
      <c r="E41" s="106"/>
      <c r="F41" s="97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customFormat="false" ht="51" hidden="false" customHeight="false" outlineLevel="0" collapsed="false">
      <c r="A42" s="100" t="s">
        <v>124</v>
      </c>
      <c r="B42" s="101" t="s">
        <v>125</v>
      </c>
      <c r="C42" s="102" t="s">
        <v>97</v>
      </c>
      <c r="D42" s="105" t="n">
        <v>158.6</v>
      </c>
      <c r="E42" s="106"/>
      <c r="F42" s="97"/>
      <c r="G42" s="107" t="n">
        <f aca="false">E42*F42</f>
        <v>0</v>
      </c>
      <c r="H42" s="108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/>
      <c r="N42" s="108" t="n">
        <f aca="false">I42*D42</f>
        <v>0</v>
      </c>
      <c r="O42" s="108" t="n">
        <f aca="false">SUM(L42:N42)</f>
        <v>0</v>
      </c>
    </row>
    <row r="43" customFormat="false" ht="76.5" hidden="false" customHeight="false" outlineLevel="0" collapsed="false">
      <c r="A43" s="100" t="s">
        <v>126</v>
      </c>
      <c r="B43" s="101" t="s">
        <v>127</v>
      </c>
      <c r="C43" s="102" t="s">
        <v>97</v>
      </c>
      <c r="D43" s="105" t="n">
        <f aca="false">D42</f>
        <v>158.6</v>
      </c>
      <c r="E43" s="104"/>
      <c r="F43" s="97"/>
      <c r="G43" s="98" t="n">
        <f aca="false">E43*F43</f>
        <v>0</v>
      </c>
      <c r="H43" s="97"/>
      <c r="I43" s="98"/>
      <c r="J43" s="97" t="n">
        <f aca="false">SUM(G43:I43)</f>
        <v>0</v>
      </c>
      <c r="K43" s="98" t="n">
        <f aca="false">D43*E43</f>
        <v>0</v>
      </c>
      <c r="L43" s="97" t="n">
        <f aca="false">D43*G43</f>
        <v>0</v>
      </c>
      <c r="M43" s="98" t="n">
        <f aca="false">D43*H43</f>
        <v>0</v>
      </c>
      <c r="N43" s="97" t="n">
        <f aca="false">I43*D43</f>
        <v>0</v>
      </c>
      <c r="O43" s="97" t="n">
        <f aca="false">SUM(L43:N43)</f>
        <v>0</v>
      </c>
    </row>
    <row r="44" customFormat="false" ht="25.5" hidden="false" customHeight="false" outlineLevel="0" collapsed="false">
      <c r="A44" s="100" t="s">
        <v>128</v>
      </c>
      <c r="B44" s="101" t="s">
        <v>109</v>
      </c>
      <c r="C44" s="102" t="s">
        <v>110</v>
      </c>
      <c r="D44" s="105" t="n">
        <v>37.1</v>
      </c>
      <c r="E44" s="110"/>
      <c r="F44" s="97"/>
      <c r="G44" s="111" t="n">
        <f aca="false">E44*F44</f>
        <v>0</v>
      </c>
      <c r="H44" s="108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98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customFormat="false" ht="25.5" hidden="false" customHeight="false" outlineLevel="0" collapsed="false">
      <c r="A45" s="100" t="s">
        <v>129</v>
      </c>
      <c r="B45" s="101" t="s">
        <v>112</v>
      </c>
      <c r="C45" s="102" t="s">
        <v>110</v>
      </c>
      <c r="D45" s="105" t="n">
        <v>62.9</v>
      </c>
      <c r="E45" s="110"/>
      <c r="F45" s="97"/>
      <c r="G45" s="111" t="n">
        <f aca="false">E45*F45</f>
        <v>0</v>
      </c>
      <c r="H45" s="108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98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customFormat="false" ht="12.75" hidden="false" customHeight="false" outlineLevel="0" collapsed="false">
      <c r="A46" s="100" t="s">
        <v>130</v>
      </c>
      <c r="B46" s="101" t="s">
        <v>114</v>
      </c>
      <c r="C46" s="102" t="s">
        <v>69</v>
      </c>
      <c r="D46" s="105" t="n">
        <f aca="false">D37</f>
        <v>275.1</v>
      </c>
      <c r="E46" s="112"/>
      <c r="F46" s="97"/>
      <c r="G46" s="107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/>
      <c r="N46" s="108" t="n">
        <f aca="false">I46*D46</f>
        <v>0</v>
      </c>
      <c r="O46" s="108" t="n">
        <f aca="false">SUM(L46:N46)</f>
        <v>0</v>
      </c>
    </row>
    <row r="47" customFormat="false" ht="25.5" hidden="false" customHeight="false" outlineLevel="0" collapsed="false">
      <c r="A47" s="120" t="n">
        <v>2</v>
      </c>
      <c r="B47" s="121" t="s">
        <v>131</v>
      </c>
      <c r="C47" s="122"/>
      <c r="D47" s="26"/>
      <c r="E47" s="123"/>
      <c r="F47" s="124"/>
      <c r="G47" s="125"/>
      <c r="H47" s="126"/>
      <c r="I47" s="125"/>
      <c r="J47" s="126"/>
      <c r="K47" s="125"/>
      <c r="L47" s="126"/>
      <c r="M47" s="125"/>
      <c r="N47" s="126"/>
      <c r="O47" s="127"/>
    </row>
    <row r="48" customFormat="false" ht="51" hidden="false" customHeight="false" outlineLevel="0" collapsed="false">
      <c r="A48" s="128" t="s">
        <v>132</v>
      </c>
      <c r="B48" s="129" t="s">
        <v>133</v>
      </c>
      <c r="C48" s="130" t="s">
        <v>69</v>
      </c>
      <c r="D48" s="105" t="n">
        <v>6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98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customFormat="false" ht="38.25" hidden="false" customHeight="false" outlineLevel="0" collapsed="false">
      <c r="A49" s="128" t="s">
        <v>134</v>
      </c>
      <c r="B49" s="129" t="s">
        <v>135</v>
      </c>
      <c r="C49" s="130" t="s">
        <v>69</v>
      </c>
      <c r="D49" s="105" t="n">
        <v>31.8</v>
      </c>
      <c r="E49" s="110"/>
      <c r="F49" s="131"/>
      <c r="G49" s="111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98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76.5" hidden="false" customHeight="false" outlineLevel="0" collapsed="false">
      <c r="A50" s="128" t="s">
        <v>136</v>
      </c>
      <c r="B50" s="129" t="s">
        <v>137</v>
      </c>
      <c r="C50" s="130" t="s">
        <v>69</v>
      </c>
      <c r="D50" s="105" t="n">
        <f aca="false">D49</f>
        <v>31.8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98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63.75" hidden="false" customHeight="false" outlineLevel="0" collapsed="false">
      <c r="A51" s="128" t="s">
        <v>138</v>
      </c>
      <c r="B51" s="129" t="s">
        <v>139</v>
      </c>
      <c r="C51" s="130" t="s">
        <v>69</v>
      </c>
      <c r="D51" s="105" t="n">
        <v>33.2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98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63.75" hidden="false" customHeight="false" outlineLevel="0" collapsed="false">
      <c r="A52" s="128" t="s">
        <v>140</v>
      </c>
      <c r="B52" s="129" t="s">
        <v>141</v>
      </c>
      <c r="C52" s="130" t="s">
        <v>69</v>
      </c>
      <c r="D52" s="105" t="n">
        <v>230.9</v>
      </c>
      <c r="E52" s="110"/>
      <c r="F52" s="131"/>
      <c r="G52" s="111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98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customFormat="false" ht="63.75" hidden="false" customHeight="false" outlineLevel="0" collapsed="false">
      <c r="A53" s="128" t="s">
        <v>142</v>
      </c>
      <c r="B53" s="129" t="s">
        <v>143</v>
      </c>
      <c r="C53" s="130" t="s">
        <v>69</v>
      </c>
      <c r="D53" s="105" t="n">
        <v>396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98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63.75" hidden="false" customHeight="false" outlineLevel="0" collapsed="false">
      <c r="A54" s="128" t="s">
        <v>144</v>
      </c>
      <c r="B54" s="129" t="s">
        <v>145</v>
      </c>
      <c r="C54" s="130" t="s">
        <v>69</v>
      </c>
      <c r="D54" s="105" t="n">
        <v>406.4</v>
      </c>
      <c r="E54" s="110"/>
      <c r="F54" s="131"/>
      <c r="G54" s="111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98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customFormat="false" ht="63.75" hidden="false" customHeight="false" outlineLevel="0" collapsed="false">
      <c r="A55" s="128" t="s">
        <v>146</v>
      </c>
      <c r="B55" s="129" t="s">
        <v>147</v>
      </c>
      <c r="C55" s="130" t="s">
        <v>69</v>
      </c>
      <c r="D55" s="105" t="n">
        <v>152.2</v>
      </c>
      <c r="E55" s="110"/>
      <c r="F55" s="131"/>
      <c r="G55" s="111" t="n">
        <f aca="false">E55*F55</f>
        <v>0</v>
      </c>
      <c r="H55" s="97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98" t="n">
        <f aca="false">D55*H55</f>
        <v>0</v>
      </c>
      <c r="N55" s="108" t="n">
        <f aca="false">I55*D55</f>
        <v>0</v>
      </c>
      <c r="O55" s="108" t="n">
        <f aca="false">SUM(L55:N55)</f>
        <v>0</v>
      </c>
    </row>
    <row r="56" customFormat="false" ht="63.75" hidden="false" customHeight="false" outlineLevel="0" collapsed="false">
      <c r="A56" s="128" t="s">
        <v>148</v>
      </c>
      <c r="B56" s="129" t="s">
        <v>149</v>
      </c>
      <c r="C56" s="130" t="s">
        <v>69</v>
      </c>
      <c r="D56" s="105" t="n">
        <v>3.3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98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63.75" hidden="false" customHeight="false" outlineLevel="0" collapsed="false">
      <c r="A57" s="128" t="s">
        <v>150</v>
      </c>
      <c r="B57" s="129" t="s">
        <v>151</v>
      </c>
      <c r="C57" s="130" t="s">
        <v>69</v>
      </c>
      <c r="D57" s="105" t="n">
        <v>12.5</v>
      </c>
      <c r="E57" s="110"/>
      <c r="F57" s="131"/>
      <c r="G57" s="111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98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63.75" hidden="false" customHeight="false" outlineLevel="0" collapsed="false">
      <c r="A58" s="128" t="s">
        <v>152</v>
      </c>
      <c r="B58" s="129" t="s">
        <v>153</v>
      </c>
      <c r="C58" s="130" t="s">
        <v>69</v>
      </c>
      <c r="D58" s="105" t="n">
        <v>165.9</v>
      </c>
      <c r="E58" s="110"/>
      <c r="F58" s="131"/>
      <c r="G58" s="111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98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customFormat="false" ht="102" hidden="false" customHeight="false" outlineLevel="0" collapsed="false">
      <c r="A59" s="128" t="s">
        <v>154</v>
      </c>
      <c r="B59" s="132" t="s">
        <v>155</v>
      </c>
      <c r="C59" s="100" t="s">
        <v>156</v>
      </c>
      <c r="D59" s="133" t="n">
        <v>1</v>
      </c>
      <c r="E59" s="134"/>
      <c r="F59" s="108"/>
      <c r="G59" s="107" t="n">
        <f aca="false">E59*F59</f>
        <v>0</v>
      </c>
      <c r="H59" s="108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98" t="n">
        <f aca="false">D59*H59</f>
        <v>0</v>
      </c>
      <c r="N59" s="108" t="n">
        <f aca="false">I59*D59</f>
        <v>0</v>
      </c>
      <c r="O59" s="108" t="n">
        <f aca="false">SUM(L59:N59)</f>
        <v>0</v>
      </c>
    </row>
    <row r="60" customFormat="false" ht="89.25" hidden="false" customHeight="false" outlineLevel="0" collapsed="false">
      <c r="A60" s="128" t="s">
        <v>157</v>
      </c>
      <c r="B60" s="132" t="s">
        <v>158</v>
      </c>
      <c r="C60" s="100" t="s">
        <v>156</v>
      </c>
      <c r="D60" s="133" t="n">
        <v>1</v>
      </c>
      <c r="E60" s="106"/>
      <c r="F60" s="108"/>
      <c r="G60" s="107" t="n">
        <f aca="false">E60*F60</f>
        <v>0</v>
      </c>
      <c r="H60" s="108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89.25" hidden="false" customHeight="false" outlineLevel="0" collapsed="false">
      <c r="A61" s="128" t="s">
        <v>159</v>
      </c>
      <c r="B61" s="132" t="s">
        <v>160</v>
      </c>
      <c r="C61" s="100" t="s">
        <v>156</v>
      </c>
      <c r="D61" s="133" t="n">
        <v>1</v>
      </c>
      <c r="E61" s="106"/>
      <c r="F61" s="108"/>
      <c r="G61" s="107" t="n">
        <f aca="false">E61*F61</f>
        <v>0</v>
      </c>
      <c r="H61" s="108"/>
      <c r="I61" s="107"/>
      <c r="J61" s="135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107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customFormat="false" ht="51" hidden="false" customHeight="false" outlineLevel="0" collapsed="false">
      <c r="A62" s="128" t="s">
        <v>161</v>
      </c>
      <c r="B62" s="136" t="s">
        <v>162</v>
      </c>
      <c r="C62" s="100" t="s">
        <v>156</v>
      </c>
      <c r="D62" s="133" t="n">
        <v>10</v>
      </c>
      <c r="E62" s="106"/>
      <c r="F62" s="131"/>
      <c r="G62" s="107" t="n">
        <f aca="false">E62*F62</f>
        <v>0</v>
      </c>
      <c r="H62" s="97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customFormat="false" ht="51" hidden="false" customHeight="false" outlineLevel="0" collapsed="false">
      <c r="A63" s="128" t="s">
        <v>163</v>
      </c>
      <c r="B63" s="136" t="s">
        <v>164</v>
      </c>
      <c r="C63" s="100" t="s">
        <v>156</v>
      </c>
      <c r="D63" s="133" t="n">
        <v>11</v>
      </c>
      <c r="E63" s="106"/>
      <c r="F63" s="131"/>
      <c r="G63" s="107" t="n">
        <f aca="false">E63*F63</f>
        <v>0</v>
      </c>
      <c r="H63" s="97"/>
      <c r="I63" s="107"/>
      <c r="J63" s="108" t="n">
        <f aca="false">SUM(G63:I63)</f>
        <v>0</v>
      </c>
      <c r="K63" s="107" t="n">
        <f aca="false">D63*E63</f>
        <v>0</v>
      </c>
      <c r="L63" s="108" t="n">
        <f aca="false">D63*G63</f>
        <v>0</v>
      </c>
      <c r="M63" s="107" t="n">
        <f aca="false">D63*H63</f>
        <v>0</v>
      </c>
      <c r="N63" s="108" t="n">
        <f aca="false">I63*D63</f>
        <v>0</v>
      </c>
      <c r="O63" s="108" t="n">
        <f aca="false">SUM(L63:N63)</f>
        <v>0</v>
      </c>
    </row>
    <row r="64" customFormat="false" ht="51" hidden="false" customHeight="false" outlineLevel="0" collapsed="false">
      <c r="A64" s="128" t="s">
        <v>165</v>
      </c>
      <c r="B64" s="136" t="s">
        <v>166</v>
      </c>
      <c r="C64" s="100" t="s">
        <v>156</v>
      </c>
      <c r="D64" s="133" t="n">
        <v>13</v>
      </c>
      <c r="E64" s="106"/>
      <c r="F64" s="131"/>
      <c r="G64" s="107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 t="n">
        <f aca="false">D64*H64</f>
        <v>0</v>
      </c>
      <c r="N64" s="108" t="n">
        <f aca="false">I64*D64</f>
        <v>0</v>
      </c>
      <c r="O64" s="108" t="n">
        <f aca="false">SUM(L64:N64)</f>
        <v>0</v>
      </c>
    </row>
    <row r="65" customFormat="false" ht="51" hidden="false" customHeight="false" outlineLevel="0" collapsed="false">
      <c r="A65" s="128" t="s">
        <v>167</v>
      </c>
      <c r="B65" s="136" t="s">
        <v>168</v>
      </c>
      <c r="C65" s="100" t="s">
        <v>156</v>
      </c>
      <c r="D65" s="133" t="n">
        <v>9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customFormat="false" ht="38.25" hidden="false" customHeight="false" outlineLevel="0" collapsed="false">
      <c r="A66" s="128" t="s">
        <v>169</v>
      </c>
      <c r="B66" s="136" t="s">
        <v>170</v>
      </c>
      <c r="C66" s="100" t="s">
        <v>156</v>
      </c>
      <c r="D66" s="133" t="n">
        <v>2</v>
      </c>
      <c r="E66" s="106"/>
      <c r="F66" s="131"/>
      <c r="G66" s="107" t="n">
        <f aca="false">E66*F66</f>
        <v>0</v>
      </c>
      <c r="H66" s="97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customFormat="false" ht="25.5" hidden="false" customHeight="false" outlineLevel="0" collapsed="false">
      <c r="A67" s="128" t="s">
        <v>171</v>
      </c>
      <c r="B67" s="101" t="s">
        <v>172</v>
      </c>
      <c r="C67" s="100" t="s">
        <v>173</v>
      </c>
      <c r="D67" s="133" t="n">
        <v>6</v>
      </c>
      <c r="E67" s="137"/>
      <c r="F67" s="108"/>
      <c r="G67" s="138" t="n">
        <f aca="false">E67*F67</f>
        <v>0</v>
      </c>
      <c r="H67" s="97"/>
      <c r="I67" s="98"/>
      <c r="J67" s="97" t="n">
        <f aca="false">SUM(G67:I67)</f>
        <v>0</v>
      </c>
      <c r="K67" s="98" t="n">
        <f aca="false">D67*E67</f>
        <v>0</v>
      </c>
      <c r="L67" s="97" t="n">
        <f aca="false">D67*G67</f>
        <v>0</v>
      </c>
      <c r="M67" s="98" t="n">
        <f aca="false">D67*H67</f>
        <v>0</v>
      </c>
      <c r="N67" s="97" t="n">
        <f aca="false">I67*D67</f>
        <v>0</v>
      </c>
      <c r="O67" s="97" t="n">
        <f aca="false">SUM(L67:N67)</f>
        <v>0</v>
      </c>
    </row>
    <row r="68" customFormat="false" ht="25.5" hidden="false" customHeight="false" outlineLevel="0" collapsed="false">
      <c r="A68" s="128" t="s">
        <v>174</v>
      </c>
      <c r="B68" s="101" t="s">
        <v>175</v>
      </c>
      <c r="C68" s="100" t="s">
        <v>173</v>
      </c>
      <c r="D68" s="139" t="n">
        <v>26</v>
      </c>
      <c r="E68" s="137"/>
      <c r="F68" s="108"/>
      <c r="G68" s="138" t="n">
        <f aca="false">E68*F68</f>
        <v>0</v>
      </c>
      <c r="H68" s="97"/>
      <c r="I68" s="98"/>
      <c r="J68" s="97" t="n">
        <f aca="false">SUM(G68:I68)</f>
        <v>0</v>
      </c>
      <c r="K68" s="98" t="n">
        <f aca="false">D68*E68</f>
        <v>0</v>
      </c>
      <c r="L68" s="97" t="n">
        <f aca="false">D68*G68</f>
        <v>0</v>
      </c>
      <c r="M68" s="98" t="n">
        <f aca="false">D68*H68</f>
        <v>0</v>
      </c>
      <c r="N68" s="97" t="n">
        <f aca="false">I68*D68</f>
        <v>0</v>
      </c>
      <c r="O68" s="97" t="n">
        <f aca="false">SUM(L68:N68)</f>
        <v>0</v>
      </c>
    </row>
    <row r="69" customFormat="false" ht="25.5" hidden="false" customHeight="false" outlineLevel="0" collapsed="false">
      <c r="A69" s="128" t="s">
        <v>176</v>
      </c>
      <c r="B69" s="136" t="s">
        <v>177</v>
      </c>
      <c r="C69" s="130" t="s">
        <v>82</v>
      </c>
      <c r="D69" s="133" t="n">
        <v>5</v>
      </c>
      <c r="E69" s="123"/>
      <c r="F69" s="124"/>
      <c r="G69" s="125"/>
      <c r="H69" s="126"/>
      <c r="I69" s="125"/>
      <c r="J69" s="126"/>
      <c r="K69" s="125"/>
      <c r="L69" s="126"/>
      <c r="M69" s="125"/>
      <c r="N69" s="126"/>
      <c r="O69" s="127"/>
    </row>
    <row r="70" customFormat="false" ht="12.75" hidden="false" customHeight="false" outlineLevel="0" collapsed="false">
      <c r="A70" s="128" t="s">
        <v>178</v>
      </c>
      <c r="B70" s="129" t="s">
        <v>179</v>
      </c>
      <c r="C70" s="100" t="s">
        <v>173</v>
      </c>
      <c r="D70" s="140" t="n">
        <v>5</v>
      </c>
      <c r="E70" s="110"/>
      <c r="F70" s="131"/>
      <c r="G70" s="111" t="n">
        <f aca="false">E70*F70</f>
        <v>0</v>
      </c>
      <c r="H70" s="97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27" hidden="false" customHeight="false" outlineLevel="0" collapsed="false">
      <c r="A71" s="128" t="s">
        <v>180</v>
      </c>
      <c r="B71" s="141" t="s">
        <v>181</v>
      </c>
      <c r="C71" s="100" t="s">
        <v>173</v>
      </c>
      <c r="D71" s="140" t="n">
        <v>5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customFormat="false" ht="12.75" hidden="false" customHeight="false" outlineLevel="0" collapsed="false">
      <c r="A72" s="128" t="s">
        <v>182</v>
      </c>
      <c r="B72" s="129" t="s">
        <v>183</v>
      </c>
      <c r="C72" s="142" t="s">
        <v>69</v>
      </c>
      <c r="D72" s="140" t="n">
        <v>4</v>
      </c>
      <c r="E72" s="110"/>
      <c r="F72" s="131"/>
      <c r="G72" s="111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customFormat="false" ht="51" hidden="false" customHeight="false" outlineLevel="0" collapsed="false">
      <c r="A73" s="128" t="s">
        <v>184</v>
      </c>
      <c r="B73" s="101" t="s">
        <v>185</v>
      </c>
      <c r="C73" s="100" t="s">
        <v>173</v>
      </c>
      <c r="D73" s="143" t="n">
        <v>32</v>
      </c>
      <c r="E73" s="106"/>
      <c r="F73" s="131"/>
      <c r="G73" s="107" t="n">
        <f aca="false">E73*F73</f>
        <v>0</v>
      </c>
      <c r="H73" s="108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/>
      <c r="N73" s="108" t="n">
        <f aca="false">I73*D73</f>
        <v>0</v>
      </c>
      <c r="O73" s="108" t="n">
        <f aca="false">SUM(L73:N73)</f>
        <v>0</v>
      </c>
    </row>
    <row r="74" customFormat="false" ht="25.5" hidden="false" customHeight="false" outlineLevel="0" collapsed="false">
      <c r="A74" s="128" t="s">
        <v>186</v>
      </c>
      <c r="B74" s="101" t="s">
        <v>187</v>
      </c>
      <c r="C74" s="144" t="s">
        <v>82</v>
      </c>
      <c r="D74" s="143" t="n">
        <v>6</v>
      </c>
      <c r="E74" s="106"/>
      <c r="F74" s="131"/>
      <c r="G74" s="107" t="n">
        <f aca="false">E74*F74</f>
        <v>0</v>
      </c>
      <c r="H74" s="97"/>
      <c r="I74" s="107"/>
      <c r="J74" s="108" t="n">
        <f aca="false">SUM(G74:I74)</f>
        <v>0</v>
      </c>
      <c r="K74" s="107" t="n">
        <f aca="false">D74*E74</f>
        <v>0</v>
      </c>
      <c r="L74" s="108" t="n">
        <f aca="false">D74*G74</f>
        <v>0</v>
      </c>
      <c r="M74" s="107" t="n">
        <f aca="false">D74*H74</f>
        <v>0</v>
      </c>
      <c r="N74" s="108" t="n">
        <f aca="false">I74*D74</f>
        <v>0</v>
      </c>
      <c r="O74" s="108" t="n">
        <f aca="false">SUM(L74:N74)</f>
        <v>0</v>
      </c>
    </row>
    <row r="75" customFormat="false" ht="12.75" hidden="false" customHeight="false" outlineLevel="0" collapsed="false">
      <c r="A75" s="128" t="s">
        <v>188</v>
      </c>
      <c r="B75" s="101" t="s">
        <v>189</v>
      </c>
      <c r="C75" s="100" t="s">
        <v>173</v>
      </c>
      <c r="D75" s="133" t="n">
        <v>48</v>
      </c>
      <c r="E75" s="106"/>
      <c r="F75" s="131"/>
      <c r="G75" s="107" t="n">
        <f aca="false">E75*F75</f>
        <v>0</v>
      </c>
      <c r="H75" s="108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</row>
    <row r="76" customFormat="false" ht="12.75" hidden="false" customHeight="false" outlineLevel="0" collapsed="false">
      <c r="A76" s="128" t="s">
        <v>190</v>
      </c>
      <c r="B76" s="101" t="s">
        <v>191</v>
      </c>
      <c r="C76" s="100" t="s">
        <v>173</v>
      </c>
      <c r="D76" s="109" t="n">
        <v>26</v>
      </c>
      <c r="E76" s="104"/>
      <c r="F76" s="131"/>
      <c r="G76" s="98" t="n">
        <f aca="false">E76*F76</f>
        <v>0</v>
      </c>
      <c r="H76" s="97"/>
      <c r="I76" s="98"/>
      <c r="J76" s="97" t="n">
        <f aca="false">SUM(G76:I76)</f>
        <v>0</v>
      </c>
      <c r="K76" s="98" t="n">
        <f aca="false">D76*E76</f>
        <v>0</v>
      </c>
      <c r="L76" s="97" t="n">
        <f aca="false">D76*G76</f>
        <v>0</v>
      </c>
      <c r="M76" s="98" t="n">
        <f aca="false">D76*H76</f>
        <v>0</v>
      </c>
      <c r="N76" s="97" t="n">
        <f aca="false">I76*D76</f>
        <v>0</v>
      </c>
      <c r="O76" s="97" t="n">
        <f aca="false">SUM(L76:N76)</f>
        <v>0</v>
      </c>
    </row>
    <row r="77" customFormat="false" ht="25.5" hidden="false" customHeight="false" outlineLevel="0" collapsed="false">
      <c r="A77" s="128" t="s">
        <v>192</v>
      </c>
      <c r="B77" s="101" t="s">
        <v>193</v>
      </c>
      <c r="C77" s="100" t="s">
        <v>173</v>
      </c>
      <c r="D77" s="133" t="n">
        <v>3</v>
      </c>
      <c r="E77" s="137"/>
      <c r="F77" s="108"/>
      <c r="G77" s="138" t="n">
        <f aca="false">E77*F77</f>
        <v>0</v>
      </c>
      <c r="H77" s="97"/>
      <c r="I77" s="98"/>
      <c r="J77" s="97" t="n">
        <f aca="false">SUM(G77:I77)</f>
        <v>0</v>
      </c>
      <c r="K77" s="98" t="n">
        <f aca="false">D77*E77</f>
        <v>0</v>
      </c>
      <c r="L77" s="97" t="n">
        <f aca="false">D77*G77</f>
        <v>0</v>
      </c>
      <c r="M77" s="98" t="n">
        <f aca="false">D77*H77</f>
        <v>0</v>
      </c>
      <c r="N77" s="97" t="n">
        <f aca="false">I77*D77</f>
        <v>0</v>
      </c>
      <c r="O77" s="97" t="n">
        <f aca="false">SUM(L77:N77)</f>
        <v>0</v>
      </c>
    </row>
    <row r="78" customFormat="false" ht="25.5" hidden="false" customHeight="false" outlineLevel="0" collapsed="false">
      <c r="A78" s="128" t="s">
        <v>194</v>
      </c>
      <c r="B78" s="145" t="s">
        <v>195</v>
      </c>
      <c r="C78" s="100" t="s">
        <v>173</v>
      </c>
      <c r="D78" s="133" t="n">
        <v>4</v>
      </c>
      <c r="E78" s="137"/>
      <c r="F78" s="108"/>
      <c r="G78" s="138" t="n">
        <f aca="false">E78*F78</f>
        <v>0</v>
      </c>
      <c r="H78" s="97"/>
      <c r="I78" s="98"/>
      <c r="J78" s="97" t="n">
        <f aca="false">SUM(G78:I78)</f>
        <v>0</v>
      </c>
      <c r="K78" s="98" t="n">
        <f aca="false">D78*E78</f>
        <v>0</v>
      </c>
      <c r="L78" s="97" t="n">
        <f aca="false">D78*G78</f>
        <v>0</v>
      </c>
      <c r="M78" s="98" t="n">
        <f aca="false">D78*H78</f>
        <v>0</v>
      </c>
      <c r="N78" s="97" t="n">
        <f aca="false">I78*D78</f>
        <v>0</v>
      </c>
      <c r="O78" s="97" t="n">
        <f aca="false">SUM(L78:N78)</f>
        <v>0</v>
      </c>
    </row>
    <row r="79" customFormat="false" ht="12.75" hidden="false" customHeight="false" outlineLevel="0" collapsed="false">
      <c r="A79" s="128" t="s">
        <v>196</v>
      </c>
      <c r="B79" s="101" t="s">
        <v>197</v>
      </c>
      <c r="C79" s="100" t="s">
        <v>69</v>
      </c>
      <c r="D79" s="146" t="n">
        <f aca="false">SUM(D48:D57)</f>
        <v>1304.1</v>
      </c>
      <c r="E79" s="110"/>
      <c r="F79" s="131"/>
      <c r="G79" s="111" t="n">
        <f aca="false">E79*F79</f>
        <v>0</v>
      </c>
      <c r="H79" s="97"/>
      <c r="I79" s="107"/>
      <c r="J79" s="108" t="n">
        <f aca="false">SUM(G79:I79)</f>
        <v>0</v>
      </c>
      <c r="K79" s="107" t="n">
        <f aca="false">D79*E79</f>
        <v>0</v>
      </c>
      <c r="L79" s="108" t="n">
        <f aca="false">D79*G79</f>
        <v>0</v>
      </c>
      <c r="M79" s="107"/>
      <c r="N79" s="108" t="n">
        <f aca="false">I79*D79</f>
        <v>0</v>
      </c>
      <c r="O79" s="108" t="n">
        <f aca="false">SUM(L79:N79)</f>
        <v>0</v>
      </c>
    </row>
    <row r="80" customFormat="false" ht="25.5" hidden="false" customHeight="false" outlineLevel="0" collapsed="false">
      <c r="A80" s="128" t="s">
        <v>198</v>
      </c>
      <c r="B80" s="147" t="s">
        <v>199</v>
      </c>
      <c r="C80" s="100" t="s">
        <v>69</v>
      </c>
      <c r="D80" s="146" t="n">
        <f aca="false">D79</f>
        <v>1304.1</v>
      </c>
      <c r="E80" s="106"/>
      <c r="F80" s="131"/>
      <c r="G80" s="107" t="n">
        <f aca="false">E80*F80</f>
        <v>0</v>
      </c>
      <c r="H80" s="97"/>
      <c r="I80" s="107"/>
      <c r="J80" s="108" t="n">
        <f aca="false">SUM(G80:I80)</f>
        <v>0</v>
      </c>
      <c r="K80" s="107" t="n">
        <f aca="false">D80*E80</f>
        <v>0</v>
      </c>
      <c r="L80" s="108" t="n">
        <f aca="false">D80*G80</f>
        <v>0</v>
      </c>
      <c r="M80" s="107"/>
      <c r="N80" s="108" t="n">
        <f aca="false">I80*D80</f>
        <v>0</v>
      </c>
      <c r="O80" s="108" t="n">
        <f aca="false">SUM(L80:N80)</f>
        <v>0</v>
      </c>
    </row>
    <row r="81" customFormat="false" ht="51" hidden="false" customHeight="false" outlineLevel="0" collapsed="false">
      <c r="A81" s="128" t="s">
        <v>200</v>
      </c>
      <c r="B81" s="101" t="s">
        <v>201</v>
      </c>
      <c r="C81" s="100" t="s">
        <v>82</v>
      </c>
      <c r="D81" s="143" t="n">
        <v>44</v>
      </c>
      <c r="E81" s="106"/>
      <c r="F81" s="131"/>
      <c r="G81" s="107" t="n">
        <f aca="false">E81*F81</f>
        <v>0</v>
      </c>
      <c r="H81" s="108"/>
      <c r="I81" s="107"/>
      <c r="J81" s="108" t="n">
        <f aca="false">SUM(G81:I81)</f>
        <v>0</v>
      </c>
      <c r="K81" s="107" t="n">
        <f aca="false">D81*E81</f>
        <v>0</v>
      </c>
      <c r="L81" s="108" t="n">
        <f aca="false">D81*G81</f>
        <v>0</v>
      </c>
      <c r="M81" s="107" t="n">
        <f aca="false">D81*H81</f>
        <v>0</v>
      </c>
      <c r="N81" s="108" t="n">
        <f aca="false">I81*D81</f>
        <v>0</v>
      </c>
      <c r="O81" s="108" t="n">
        <f aca="false">SUM(L81:N81)</f>
        <v>0</v>
      </c>
    </row>
    <row r="82" customFormat="false" ht="76.5" hidden="false" customHeight="false" outlineLevel="0" collapsed="false">
      <c r="A82" s="128" t="s">
        <v>202</v>
      </c>
      <c r="B82" s="101" t="s">
        <v>203</v>
      </c>
      <c r="C82" s="100" t="s">
        <v>82</v>
      </c>
      <c r="D82" s="143" t="n">
        <v>7</v>
      </c>
      <c r="E82" s="106"/>
      <c r="F82" s="131"/>
      <c r="G82" s="107" t="n">
        <f aca="false">E82*F82</f>
        <v>0</v>
      </c>
      <c r="H82" s="108"/>
      <c r="I82" s="107"/>
      <c r="J82" s="108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 t="n">
        <f aca="false">D82*H82</f>
        <v>0</v>
      </c>
      <c r="N82" s="108" t="n">
        <f aca="false">I82*D82</f>
        <v>0</v>
      </c>
      <c r="O82" s="108" t="n">
        <f aca="false">SUM(L82:N82)</f>
        <v>0</v>
      </c>
    </row>
    <row r="83" customFormat="false" ht="12.75" hidden="false" customHeight="false" outlineLevel="0" collapsed="false">
      <c r="A83" s="128" t="s">
        <v>204</v>
      </c>
      <c r="B83" s="101" t="s">
        <v>205</v>
      </c>
      <c r="C83" s="100" t="s">
        <v>82</v>
      </c>
      <c r="D83" s="143" t="n">
        <v>3</v>
      </c>
      <c r="E83" s="106"/>
      <c r="F83" s="131"/>
      <c r="G83" s="107" t="n">
        <f aca="false">E83*F83</f>
        <v>0</v>
      </c>
      <c r="H83" s="108"/>
      <c r="I83" s="107"/>
      <c r="J83" s="108" t="n">
        <f aca="false">SUM(G83:I83)</f>
        <v>0</v>
      </c>
      <c r="K83" s="107" t="n">
        <f aca="false">D83*E83</f>
        <v>0</v>
      </c>
      <c r="L83" s="108" t="n">
        <f aca="false">D83*G83</f>
        <v>0</v>
      </c>
      <c r="M83" s="107"/>
      <c r="N83" s="108" t="n">
        <f aca="false">I83*D83</f>
        <v>0</v>
      </c>
      <c r="O83" s="108" t="n">
        <f aca="false">SUM(L83:N83)</f>
        <v>0</v>
      </c>
    </row>
    <row r="84" customFormat="false" ht="12.75" hidden="false" customHeight="false" outlineLevel="0" collapsed="false">
      <c r="A84" s="120" t="n">
        <v>3</v>
      </c>
      <c r="B84" s="148" t="s">
        <v>206</v>
      </c>
      <c r="C84" s="122"/>
      <c r="D84" s="26"/>
      <c r="E84" s="123"/>
      <c r="F84" s="124"/>
      <c r="G84" s="125"/>
      <c r="H84" s="126"/>
      <c r="I84" s="125"/>
      <c r="J84" s="126"/>
      <c r="K84" s="125"/>
      <c r="L84" s="126"/>
      <c r="M84" s="125"/>
      <c r="N84" s="126"/>
      <c r="O84" s="127"/>
    </row>
    <row r="85" customFormat="false" ht="51" hidden="false" customHeight="false" outlineLevel="0" collapsed="false">
      <c r="A85" s="128" t="s">
        <v>207</v>
      </c>
      <c r="B85" s="129" t="s">
        <v>208</v>
      </c>
      <c r="C85" s="130" t="s">
        <v>69</v>
      </c>
      <c r="D85" s="105" t="n">
        <v>6</v>
      </c>
      <c r="E85" s="110"/>
      <c r="F85" s="131"/>
      <c r="G85" s="111" t="n">
        <f aca="false">E85*F85</f>
        <v>0</v>
      </c>
      <c r="H85" s="97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98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customFormat="false" ht="38.25" hidden="false" customHeight="false" outlineLevel="0" collapsed="false">
      <c r="A86" s="128" t="s">
        <v>209</v>
      </c>
      <c r="B86" s="129" t="s">
        <v>210</v>
      </c>
      <c r="C86" s="102" t="s">
        <v>69</v>
      </c>
      <c r="D86" s="105" t="n">
        <v>34.2</v>
      </c>
      <c r="E86" s="110"/>
      <c r="F86" s="131"/>
      <c r="G86" s="111" t="n">
        <f aca="false">E86*F86</f>
        <v>0</v>
      </c>
      <c r="H86" s="97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98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customFormat="false" ht="51" hidden="false" customHeight="false" outlineLevel="0" collapsed="false">
      <c r="A87" s="128" t="s">
        <v>211</v>
      </c>
      <c r="B87" s="129" t="s">
        <v>212</v>
      </c>
      <c r="C87" s="102" t="s">
        <v>69</v>
      </c>
      <c r="D87" s="105" t="n">
        <v>34.2</v>
      </c>
      <c r="E87" s="110"/>
      <c r="F87" s="131"/>
      <c r="G87" s="111" t="n">
        <f aca="false">E87*F87</f>
        <v>0</v>
      </c>
      <c r="H87" s="97"/>
      <c r="I87" s="107"/>
      <c r="J87" s="108" t="n">
        <f aca="false">SUM(G87:I87)</f>
        <v>0</v>
      </c>
      <c r="K87" s="107" t="n">
        <f aca="false">D87*E87</f>
        <v>0</v>
      </c>
      <c r="L87" s="108" t="n">
        <f aca="false">D87*G87</f>
        <v>0</v>
      </c>
      <c r="M87" s="98" t="n">
        <f aca="false">D87*H87</f>
        <v>0</v>
      </c>
      <c r="N87" s="108" t="n">
        <f aca="false">I87*D87</f>
        <v>0</v>
      </c>
      <c r="O87" s="108" t="n">
        <f aca="false">SUM(L87:N87)</f>
        <v>0</v>
      </c>
    </row>
    <row r="88" customFormat="false" ht="38.25" hidden="false" customHeight="false" outlineLevel="0" collapsed="false">
      <c r="A88" s="128" t="s">
        <v>213</v>
      </c>
      <c r="B88" s="129" t="s">
        <v>214</v>
      </c>
      <c r="C88" s="102" t="s">
        <v>69</v>
      </c>
      <c r="D88" s="105" t="n">
        <v>180.4</v>
      </c>
      <c r="E88" s="110"/>
      <c r="F88" s="131"/>
      <c r="G88" s="111" t="n">
        <f aca="false">E88*F88</f>
        <v>0</v>
      </c>
      <c r="H88" s="97"/>
      <c r="I88" s="107"/>
      <c r="J88" s="108" t="n">
        <f aca="false">SUM(G88:I88)</f>
        <v>0</v>
      </c>
      <c r="K88" s="107" t="n">
        <f aca="false">D88*E88</f>
        <v>0</v>
      </c>
      <c r="L88" s="108" t="n">
        <f aca="false">D88*G88</f>
        <v>0</v>
      </c>
      <c r="M88" s="98" t="n">
        <f aca="false">D88*H88</f>
        <v>0</v>
      </c>
      <c r="N88" s="108" t="n">
        <f aca="false">I88*D88</f>
        <v>0</v>
      </c>
      <c r="O88" s="108" t="n">
        <f aca="false">SUM(L88:N88)</f>
        <v>0</v>
      </c>
    </row>
    <row r="89" customFormat="false" ht="38.25" hidden="false" customHeight="false" outlineLevel="0" collapsed="false">
      <c r="A89" s="128" t="s">
        <v>215</v>
      </c>
      <c r="B89" s="141" t="s">
        <v>216</v>
      </c>
      <c r="C89" s="102" t="s">
        <v>69</v>
      </c>
      <c r="D89" s="105" t="n">
        <v>947.1</v>
      </c>
      <c r="E89" s="110"/>
      <c r="F89" s="131"/>
      <c r="G89" s="111" t="n">
        <f aca="false">E89*F89</f>
        <v>0</v>
      </c>
      <c r="H89" s="97"/>
      <c r="I89" s="107"/>
      <c r="J89" s="108" t="n">
        <f aca="false">SUM(G89:I89)</f>
        <v>0</v>
      </c>
      <c r="K89" s="107" t="n">
        <f aca="false">D89*E89</f>
        <v>0</v>
      </c>
      <c r="L89" s="108" t="n">
        <f aca="false">D89*G89</f>
        <v>0</v>
      </c>
      <c r="M89" s="98" t="n">
        <f aca="false">D89*H89</f>
        <v>0</v>
      </c>
      <c r="N89" s="108" t="n">
        <f aca="false">I89*D89</f>
        <v>0</v>
      </c>
      <c r="O89" s="108" t="n">
        <f aca="false">SUM(L89:N89)</f>
        <v>0</v>
      </c>
    </row>
    <row r="90" customFormat="false" ht="51" hidden="false" customHeight="false" outlineLevel="0" collapsed="false">
      <c r="A90" s="128" t="s">
        <v>217</v>
      </c>
      <c r="B90" s="141" t="s">
        <v>218</v>
      </c>
      <c r="C90" s="102" t="s">
        <v>69</v>
      </c>
      <c r="D90" s="105" t="n">
        <v>5.4</v>
      </c>
      <c r="E90" s="110"/>
      <c r="F90" s="131"/>
      <c r="G90" s="111" t="n">
        <f aca="false">E90*F90</f>
        <v>0</v>
      </c>
      <c r="H90" s="97"/>
      <c r="I90" s="107"/>
      <c r="J90" s="108" t="n">
        <f aca="false">SUM(G90:I90)</f>
        <v>0</v>
      </c>
      <c r="K90" s="107" t="n">
        <f aca="false">D90*E90</f>
        <v>0</v>
      </c>
      <c r="L90" s="108" t="n">
        <f aca="false">D90*G90</f>
        <v>0</v>
      </c>
      <c r="M90" s="98" t="n">
        <f aca="false">D90*H90</f>
        <v>0</v>
      </c>
      <c r="N90" s="108" t="n">
        <f aca="false">I90*D90</f>
        <v>0</v>
      </c>
      <c r="O90" s="108" t="n">
        <f aca="false">SUM(L90:N90)</f>
        <v>0</v>
      </c>
    </row>
    <row r="91" customFormat="false" ht="38.25" hidden="false" customHeight="false" outlineLevel="0" collapsed="false">
      <c r="A91" s="128" t="s">
        <v>219</v>
      </c>
      <c r="B91" s="141" t="s">
        <v>220</v>
      </c>
      <c r="C91" s="102" t="s">
        <v>69</v>
      </c>
      <c r="D91" s="105" t="n">
        <v>15.6</v>
      </c>
      <c r="E91" s="110"/>
      <c r="F91" s="131"/>
      <c r="G91" s="111" t="n">
        <f aca="false">E91*F91</f>
        <v>0</v>
      </c>
      <c r="H91" s="97"/>
      <c r="I91" s="107"/>
      <c r="J91" s="108" t="n">
        <f aca="false">SUM(G91:I91)</f>
        <v>0</v>
      </c>
      <c r="K91" s="107" t="n">
        <f aca="false">D91*E91</f>
        <v>0</v>
      </c>
      <c r="L91" s="108" t="n">
        <f aca="false">D91*G91</f>
        <v>0</v>
      </c>
      <c r="M91" s="98" t="n">
        <f aca="false">D91*H91</f>
        <v>0</v>
      </c>
      <c r="N91" s="108" t="n">
        <f aca="false">I91*D91</f>
        <v>0</v>
      </c>
      <c r="O91" s="108" t="n">
        <f aca="false">SUM(L91:N91)</f>
        <v>0</v>
      </c>
    </row>
    <row r="92" customFormat="false" ht="38.25" hidden="false" customHeight="false" outlineLevel="0" collapsed="false">
      <c r="A92" s="128" t="s">
        <v>221</v>
      </c>
      <c r="B92" s="141" t="s">
        <v>222</v>
      </c>
      <c r="C92" s="102" t="s">
        <v>69</v>
      </c>
      <c r="D92" s="105" t="n">
        <v>93.6</v>
      </c>
      <c r="E92" s="110"/>
      <c r="F92" s="131"/>
      <c r="G92" s="111" t="n">
        <f aca="false">E92*F92</f>
        <v>0</v>
      </c>
      <c r="H92" s="97"/>
      <c r="I92" s="107"/>
      <c r="J92" s="108" t="n">
        <f aca="false">SUM(G92:I92)</f>
        <v>0</v>
      </c>
      <c r="K92" s="107" t="n">
        <f aca="false">D92*E92</f>
        <v>0</v>
      </c>
      <c r="L92" s="108" t="n">
        <f aca="false">D92*G92</f>
        <v>0</v>
      </c>
      <c r="M92" s="98" t="n">
        <f aca="false">D92*H92</f>
        <v>0</v>
      </c>
      <c r="N92" s="108" t="n">
        <f aca="false">I92*D92</f>
        <v>0</v>
      </c>
      <c r="O92" s="108" t="n">
        <f aca="false">SUM(L92:N92)</f>
        <v>0</v>
      </c>
    </row>
    <row r="93" customFormat="false" ht="89.25" hidden="false" customHeight="false" outlineLevel="0" collapsed="false">
      <c r="A93" s="128" t="s">
        <v>223</v>
      </c>
      <c r="B93" s="149" t="s">
        <v>224</v>
      </c>
      <c r="C93" s="100" t="s">
        <v>156</v>
      </c>
      <c r="D93" s="109" t="n">
        <v>1</v>
      </c>
      <c r="E93" s="106"/>
      <c r="F93" s="108"/>
      <c r="G93" s="107" t="n">
        <f aca="false">E93*F93</f>
        <v>0</v>
      </c>
      <c r="H93" s="108"/>
      <c r="I93" s="107"/>
      <c r="J93" s="108" t="n">
        <f aca="false">SUM(G93:I93)</f>
        <v>0</v>
      </c>
      <c r="K93" s="107" t="n">
        <f aca="false">D93*E93</f>
        <v>0</v>
      </c>
      <c r="L93" s="108" t="n">
        <f aca="false">D93*G93</f>
        <v>0</v>
      </c>
      <c r="M93" s="107" t="n">
        <f aca="false">D93*H93</f>
        <v>0</v>
      </c>
      <c r="N93" s="108" t="n">
        <f aca="false">I93*D93</f>
        <v>0</v>
      </c>
      <c r="O93" s="108" t="n">
        <f aca="false">SUM(L93:N93)</f>
        <v>0</v>
      </c>
    </row>
    <row r="94" customFormat="false" ht="25.5" hidden="false" customHeight="false" outlineLevel="0" collapsed="false">
      <c r="A94" s="128" t="s">
        <v>225</v>
      </c>
      <c r="B94" s="149" t="s">
        <v>226</v>
      </c>
      <c r="C94" s="100" t="s">
        <v>156</v>
      </c>
      <c r="D94" s="109" t="n">
        <v>2</v>
      </c>
      <c r="E94" s="106"/>
      <c r="F94" s="131"/>
      <c r="G94" s="107" t="n">
        <f aca="false">E94*F94</f>
        <v>0</v>
      </c>
      <c r="H94" s="97"/>
      <c r="I94" s="107"/>
      <c r="J94" s="108" t="n">
        <f aca="false">SUM(G94:I94)</f>
        <v>0</v>
      </c>
      <c r="K94" s="107" t="n">
        <f aca="false">D94*E94</f>
        <v>0</v>
      </c>
      <c r="L94" s="108" t="n">
        <f aca="false">D94*G94</f>
        <v>0</v>
      </c>
      <c r="M94" s="107" t="n">
        <f aca="false">D94*H94</f>
        <v>0</v>
      </c>
      <c r="N94" s="108" t="n">
        <f aca="false">I94*D94</f>
        <v>0</v>
      </c>
      <c r="O94" s="108" t="n">
        <f aca="false">SUM(L94:N94)</f>
        <v>0</v>
      </c>
    </row>
    <row r="95" customFormat="false" ht="25.5" hidden="false" customHeight="false" outlineLevel="0" collapsed="false">
      <c r="A95" s="128" t="s">
        <v>227</v>
      </c>
      <c r="B95" s="149" t="s">
        <v>228</v>
      </c>
      <c r="C95" s="100" t="s">
        <v>173</v>
      </c>
      <c r="D95" s="109" t="n">
        <v>2</v>
      </c>
      <c r="E95" s="106"/>
      <c r="F95" s="131"/>
      <c r="G95" s="107" t="n">
        <f aca="false">E95*F95</f>
        <v>0</v>
      </c>
      <c r="H95" s="97"/>
      <c r="I95" s="107"/>
      <c r="J95" s="108" t="n">
        <f aca="false">SUM(G95:I95)</f>
        <v>0</v>
      </c>
      <c r="K95" s="107" t="n">
        <f aca="false">D95*E95</f>
        <v>0</v>
      </c>
      <c r="L95" s="108" t="n">
        <f aca="false">D95*G95</f>
        <v>0</v>
      </c>
      <c r="M95" s="107" t="n">
        <f aca="false">D95*H95</f>
        <v>0</v>
      </c>
      <c r="N95" s="108" t="n">
        <f aca="false">I95*D95</f>
        <v>0</v>
      </c>
      <c r="O95" s="108" t="n">
        <f aca="false">SUM(L95:N95)</f>
        <v>0</v>
      </c>
    </row>
    <row r="96" customFormat="false" ht="51" hidden="false" customHeight="false" outlineLevel="0" collapsed="false">
      <c r="A96" s="128" t="s">
        <v>229</v>
      </c>
      <c r="B96" s="149" t="s">
        <v>230</v>
      </c>
      <c r="C96" s="100" t="s">
        <v>156</v>
      </c>
      <c r="D96" s="109" t="n">
        <v>1</v>
      </c>
      <c r="E96" s="106"/>
      <c r="F96" s="131"/>
      <c r="G96" s="107" t="n">
        <f aca="false">E96*F96</f>
        <v>0</v>
      </c>
      <c r="H96" s="97"/>
      <c r="I96" s="107"/>
      <c r="J96" s="108" t="n">
        <f aca="false">SUM(G96:I96)</f>
        <v>0</v>
      </c>
      <c r="K96" s="107" t="n">
        <f aca="false">D96*E96</f>
        <v>0</v>
      </c>
      <c r="L96" s="108" t="n">
        <f aca="false">D96*G96</f>
        <v>0</v>
      </c>
      <c r="M96" s="107" t="n">
        <f aca="false">D96*H96</f>
        <v>0</v>
      </c>
      <c r="N96" s="108" t="n">
        <f aca="false">I96*D96</f>
        <v>0</v>
      </c>
      <c r="O96" s="108" t="n">
        <f aca="false">SUM(L96:N96)</f>
        <v>0</v>
      </c>
    </row>
    <row r="97" customFormat="false" ht="51" hidden="false" customHeight="false" outlineLevel="0" collapsed="false">
      <c r="A97" s="128" t="s">
        <v>231</v>
      </c>
      <c r="B97" s="150" t="s">
        <v>232</v>
      </c>
      <c r="C97" s="100" t="s">
        <v>156</v>
      </c>
      <c r="D97" s="109" t="n">
        <v>2</v>
      </c>
      <c r="E97" s="106"/>
      <c r="F97" s="131"/>
      <c r="G97" s="107" t="n">
        <f aca="false">E97*F97</f>
        <v>0</v>
      </c>
      <c r="H97" s="97"/>
      <c r="I97" s="107"/>
      <c r="J97" s="108" t="n">
        <f aca="false">SUM(G97:I97)</f>
        <v>0</v>
      </c>
      <c r="K97" s="107" t="n">
        <f aca="false">D97*E97</f>
        <v>0</v>
      </c>
      <c r="L97" s="108" t="n">
        <f aca="false">D97*G97</f>
        <v>0</v>
      </c>
      <c r="M97" s="107" t="n">
        <f aca="false">D97*H97</f>
        <v>0</v>
      </c>
      <c r="N97" s="108" t="n">
        <f aca="false">I97*D97</f>
        <v>0</v>
      </c>
      <c r="O97" s="108" t="n">
        <f aca="false">SUM(L97:N97)</f>
        <v>0</v>
      </c>
    </row>
    <row r="98" customFormat="false" ht="51" hidden="false" customHeight="false" outlineLevel="0" collapsed="false">
      <c r="A98" s="128" t="s">
        <v>233</v>
      </c>
      <c r="B98" s="151" t="s">
        <v>234</v>
      </c>
      <c r="C98" s="152" t="s">
        <v>156</v>
      </c>
      <c r="D98" s="153" t="n">
        <v>13</v>
      </c>
      <c r="E98" s="106"/>
      <c r="F98" s="131"/>
      <c r="G98" s="107" t="n">
        <f aca="false">E98*F98</f>
        <v>0</v>
      </c>
      <c r="H98" s="97"/>
      <c r="I98" s="107"/>
      <c r="J98" s="108" t="n">
        <f aca="false">SUM(G98:I98)</f>
        <v>0</v>
      </c>
      <c r="K98" s="107" t="n">
        <f aca="false">D98*E98</f>
        <v>0</v>
      </c>
      <c r="L98" s="108" t="n">
        <f aca="false">D98*G98</f>
        <v>0</v>
      </c>
      <c r="M98" s="107" t="n">
        <f aca="false">D98*H98</f>
        <v>0</v>
      </c>
      <c r="N98" s="108" t="n">
        <f aca="false">I98*D98</f>
        <v>0</v>
      </c>
      <c r="O98" s="108" t="n">
        <f aca="false">SUM(L98:N98)</f>
        <v>0</v>
      </c>
    </row>
    <row r="99" customFormat="false" ht="12.75" hidden="false" customHeight="false" outlineLevel="0" collapsed="false">
      <c r="A99" s="128" t="s">
        <v>235</v>
      </c>
      <c r="B99" s="154" t="s">
        <v>236</v>
      </c>
      <c r="C99" s="130" t="s">
        <v>173</v>
      </c>
      <c r="D99" s="155" t="n">
        <v>1</v>
      </c>
      <c r="E99" s="110"/>
      <c r="F99" s="131"/>
      <c r="G99" s="111" t="n">
        <f aca="false">E99*F99</f>
        <v>0</v>
      </c>
      <c r="H99" s="97"/>
      <c r="I99" s="107"/>
      <c r="J99" s="108" t="n">
        <f aca="false">SUM(G99:I99)</f>
        <v>0</v>
      </c>
      <c r="K99" s="107" t="n">
        <f aca="false">D99*E99</f>
        <v>0</v>
      </c>
      <c r="L99" s="108" t="n">
        <f aca="false">D99*G99</f>
        <v>0</v>
      </c>
      <c r="M99" s="107" t="n">
        <f aca="false">D99*H99</f>
        <v>0</v>
      </c>
      <c r="N99" s="108" t="n">
        <f aca="false">I99*D99</f>
        <v>0</v>
      </c>
      <c r="O99" s="108" t="n">
        <f aca="false">SUM(L99:N99)</f>
        <v>0</v>
      </c>
    </row>
    <row r="100" customFormat="false" ht="12.75" hidden="false" customHeight="false" outlineLevel="0" collapsed="false">
      <c r="A100" s="128" t="s">
        <v>237</v>
      </c>
      <c r="B100" s="154" t="s">
        <v>238</v>
      </c>
      <c r="C100" s="130" t="s">
        <v>173</v>
      </c>
      <c r="D100" s="155" t="n">
        <v>3</v>
      </c>
      <c r="E100" s="110"/>
      <c r="F100" s="131"/>
      <c r="G100" s="111" t="n">
        <f aca="false">E100*F100</f>
        <v>0</v>
      </c>
      <c r="H100" s="97"/>
      <c r="I100" s="107"/>
      <c r="J100" s="108" t="n">
        <f aca="false">SUM(G100:I100)</f>
        <v>0</v>
      </c>
      <c r="K100" s="107" t="n">
        <f aca="false">D100*E100</f>
        <v>0</v>
      </c>
      <c r="L100" s="108" t="n">
        <f aca="false">D100*G100</f>
        <v>0</v>
      </c>
      <c r="M100" s="107" t="n">
        <f aca="false">D100*H100</f>
        <v>0</v>
      </c>
      <c r="N100" s="108" t="n">
        <f aca="false">I100*D100</f>
        <v>0</v>
      </c>
      <c r="O100" s="108" t="n">
        <f aca="false">SUM(L100:N100)</f>
        <v>0</v>
      </c>
    </row>
    <row r="101" customFormat="false" ht="12.75" hidden="false" customHeight="false" outlineLevel="0" collapsed="false">
      <c r="A101" s="128" t="s">
        <v>239</v>
      </c>
      <c r="B101" s="154" t="s">
        <v>240</v>
      </c>
      <c r="C101" s="130" t="s">
        <v>173</v>
      </c>
      <c r="D101" s="155" t="n">
        <v>1</v>
      </c>
      <c r="E101" s="110"/>
      <c r="F101" s="131"/>
      <c r="G101" s="111" t="n">
        <f aca="false">E101*F101</f>
        <v>0</v>
      </c>
      <c r="H101" s="97"/>
      <c r="I101" s="107"/>
      <c r="J101" s="108" t="n">
        <f aca="false">SUM(G101:I101)</f>
        <v>0</v>
      </c>
      <c r="K101" s="107" t="n">
        <f aca="false">D101*E101</f>
        <v>0</v>
      </c>
      <c r="L101" s="108" t="n">
        <f aca="false">D101*G101</f>
        <v>0</v>
      </c>
      <c r="M101" s="107" t="n">
        <f aca="false">D101*H101</f>
        <v>0</v>
      </c>
      <c r="N101" s="108" t="n">
        <f aca="false">I101*D101</f>
        <v>0</v>
      </c>
      <c r="O101" s="108" t="n">
        <f aca="false">SUM(L101:N101)</f>
        <v>0</v>
      </c>
    </row>
    <row r="102" customFormat="false" ht="12.75" hidden="false" customHeight="false" outlineLevel="0" collapsed="false">
      <c r="A102" s="128" t="s">
        <v>241</v>
      </c>
      <c r="B102" s="149" t="s">
        <v>242</v>
      </c>
      <c r="C102" s="130" t="s">
        <v>173</v>
      </c>
      <c r="D102" s="155" t="n">
        <v>3</v>
      </c>
      <c r="E102" s="110"/>
      <c r="F102" s="131"/>
      <c r="G102" s="111" t="n">
        <f aca="false">E102*F102</f>
        <v>0</v>
      </c>
      <c r="H102" s="97"/>
      <c r="I102" s="107"/>
      <c r="J102" s="108" t="n">
        <f aca="false">SUM(G102:I102)</f>
        <v>0</v>
      </c>
      <c r="K102" s="107" t="n">
        <f aca="false">D102*E102</f>
        <v>0</v>
      </c>
      <c r="L102" s="108" t="n">
        <f aca="false">D102*G102</f>
        <v>0</v>
      </c>
      <c r="M102" s="107" t="n">
        <f aca="false">D102*H102</f>
        <v>0</v>
      </c>
      <c r="N102" s="108" t="n">
        <f aca="false">I102*D102</f>
        <v>0</v>
      </c>
      <c r="O102" s="108" t="n">
        <f aca="false">SUM(L102:N102)</f>
        <v>0</v>
      </c>
    </row>
    <row r="103" customFormat="false" ht="38.25" hidden="false" customHeight="false" outlineLevel="0" collapsed="false">
      <c r="A103" s="128" t="s">
        <v>243</v>
      </c>
      <c r="B103" s="149" t="s">
        <v>244</v>
      </c>
      <c r="C103" s="130" t="s">
        <v>173</v>
      </c>
      <c r="D103" s="155" t="n">
        <v>11</v>
      </c>
      <c r="E103" s="106"/>
      <c r="F103" s="131"/>
      <c r="G103" s="107" t="n">
        <f aca="false">E103*F103</f>
        <v>0</v>
      </c>
      <c r="H103" s="97"/>
      <c r="I103" s="107"/>
      <c r="J103" s="108" t="n">
        <f aca="false">SUM(G103:I103)</f>
        <v>0</v>
      </c>
      <c r="K103" s="107" t="n">
        <f aca="false">D103*E103</f>
        <v>0</v>
      </c>
      <c r="L103" s="108" t="n">
        <f aca="false">D103*G103</f>
        <v>0</v>
      </c>
      <c r="M103" s="107" t="n">
        <f aca="false">D103*H103</f>
        <v>0</v>
      </c>
      <c r="N103" s="108" t="n">
        <f aca="false">I103*D103</f>
        <v>0</v>
      </c>
      <c r="O103" s="108" t="n">
        <f aca="false">SUM(L103:N103)</f>
        <v>0</v>
      </c>
    </row>
    <row r="104" customFormat="false" ht="25.5" hidden="false" customHeight="false" outlineLevel="0" collapsed="false">
      <c r="A104" s="128" t="s">
        <v>245</v>
      </c>
      <c r="B104" s="149" t="s">
        <v>246</v>
      </c>
      <c r="C104" s="130" t="s">
        <v>173</v>
      </c>
      <c r="D104" s="155" t="n">
        <v>13</v>
      </c>
      <c r="E104" s="110"/>
      <c r="F104" s="131"/>
      <c r="G104" s="111" t="n">
        <f aca="false">E104*F104</f>
        <v>0</v>
      </c>
      <c r="H104" s="97"/>
      <c r="I104" s="107"/>
      <c r="J104" s="108" t="n">
        <f aca="false">SUM(G104:I104)</f>
        <v>0</v>
      </c>
      <c r="K104" s="107" t="n">
        <f aca="false">D104*E104</f>
        <v>0</v>
      </c>
      <c r="L104" s="108" t="n">
        <f aca="false">D104*G104</f>
        <v>0</v>
      </c>
      <c r="M104" s="107" t="n">
        <f aca="false">D104*H104</f>
        <v>0</v>
      </c>
      <c r="N104" s="108" t="n">
        <f aca="false">I104*D104</f>
        <v>0</v>
      </c>
      <c r="O104" s="108" t="n">
        <f aca="false">SUM(L104:N104)</f>
        <v>0</v>
      </c>
    </row>
    <row r="105" customFormat="false" ht="12.75" hidden="false" customHeight="false" outlineLevel="0" collapsed="false">
      <c r="A105" s="128" t="s">
        <v>247</v>
      </c>
      <c r="B105" s="154" t="s">
        <v>248</v>
      </c>
      <c r="C105" s="130" t="s">
        <v>173</v>
      </c>
      <c r="D105" s="155" t="n">
        <v>1</v>
      </c>
      <c r="E105" s="110"/>
      <c r="F105" s="131"/>
      <c r="G105" s="111" t="n">
        <f aca="false">E105*F105</f>
        <v>0</v>
      </c>
      <c r="H105" s="97"/>
      <c r="I105" s="107"/>
      <c r="J105" s="108" t="n">
        <f aca="false">SUM(G105:I105)</f>
        <v>0</v>
      </c>
      <c r="K105" s="107" t="n">
        <f aca="false">D105*E105</f>
        <v>0</v>
      </c>
      <c r="L105" s="108" t="n">
        <f aca="false">D105*G105</f>
        <v>0</v>
      </c>
      <c r="M105" s="107" t="n">
        <f aca="false">D105*H105</f>
        <v>0</v>
      </c>
      <c r="N105" s="108" t="n">
        <f aca="false">I105*D105</f>
        <v>0</v>
      </c>
      <c r="O105" s="108" t="n">
        <f aca="false">SUM(L105:N105)</f>
        <v>0</v>
      </c>
    </row>
    <row r="106" customFormat="false" ht="12.75" hidden="false" customHeight="false" outlineLevel="0" collapsed="false">
      <c r="A106" s="128" t="s">
        <v>249</v>
      </c>
      <c r="B106" s="149" t="s">
        <v>250</v>
      </c>
      <c r="C106" s="130" t="s">
        <v>173</v>
      </c>
      <c r="D106" s="155" t="n">
        <v>2</v>
      </c>
      <c r="E106" s="110"/>
      <c r="F106" s="131"/>
      <c r="G106" s="111" t="n">
        <f aca="false">E106*F106</f>
        <v>0</v>
      </c>
      <c r="H106" s="97"/>
      <c r="I106" s="107"/>
      <c r="J106" s="108" t="n">
        <f aca="false">SUM(G106:I106)</f>
        <v>0</v>
      </c>
      <c r="K106" s="107" t="n">
        <f aca="false">D106*E106</f>
        <v>0</v>
      </c>
      <c r="L106" s="108" t="n">
        <f aca="false">D106*G106</f>
        <v>0</v>
      </c>
      <c r="M106" s="107" t="n">
        <f aca="false">D106*H106</f>
        <v>0</v>
      </c>
      <c r="N106" s="108" t="n">
        <f aca="false">I106*D106</f>
        <v>0</v>
      </c>
      <c r="O106" s="108" t="n">
        <f aca="false">SUM(L106:N106)</f>
        <v>0</v>
      </c>
    </row>
    <row r="107" customFormat="false" ht="12.75" hidden="false" customHeight="false" outlineLevel="0" collapsed="false">
      <c r="A107" s="128" t="s">
        <v>251</v>
      </c>
      <c r="B107" s="149" t="s">
        <v>252</v>
      </c>
      <c r="C107" s="130" t="s">
        <v>173</v>
      </c>
      <c r="D107" s="155" t="n">
        <v>14</v>
      </c>
      <c r="E107" s="110"/>
      <c r="F107" s="131"/>
      <c r="G107" s="111" t="n">
        <f aca="false">E107*F107</f>
        <v>0</v>
      </c>
      <c r="H107" s="97"/>
      <c r="I107" s="107"/>
      <c r="J107" s="108" t="n">
        <f aca="false">SUM(G107:I107)</f>
        <v>0</v>
      </c>
      <c r="K107" s="107" t="n">
        <f aca="false">D107*E107</f>
        <v>0</v>
      </c>
      <c r="L107" s="108" t="n">
        <f aca="false">D107*G107</f>
        <v>0</v>
      </c>
      <c r="M107" s="107" t="n">
        <f aca="false">D107*H107</f>
        <v>0</v>
      </c>
      <c r="N107" s="108" t="n">
        <f aca="false">I107*D107</f>
        <v>0</v>
      </c>
      <c r="O107" s="108" t="n">
        <f aca="false">SUM(L107:N107)</f>
        <v>0</v>
      </c>
    </row>
    <row r="108" customFormat="false" ht="51" hidden="false" customHeight="false" outlineLevel="0" collapsed="false">
      <c r="A108" s="128" t="s">
        <v>253</v>
      </c>
      <c r="B108" s="149" t="s">
        <v>254</v>
      </c>
      <c r="C108" s="130" t="s">
        <v>173</v>
      </c>
      <c r="D108" s="155" t="n">
        <v>14</v>
      </c>
      <c r="E108" s="106"/>
      <c r="F108" s="131"/>
      <c r="G108" s="107" t="n">
        <f aca="false">E108*F108</f>
        <v>0</v>
      </c>
      <c r="H108" s="97"/>
      <c r="I108" s="107"/>
      <c r="J108" s="108" t="n">
        <f aca="false">SUM(G108:I108)</f>
        <v>0</v>
      </c>
      <c r="K108" s="107" t="n">
        <f aca="false">D108*E108</f>
        <v>0</v>
      </c>
      <c r="L108" s="108" t="n">
        <f aca="false">D108*G108</f>
        <v>0</v>
      </c>
      <c r="M108" s="107" t="n">
        <f aca="false">D108*H108</f>
        <v>0</v>
      </c>
      <c r="N108" s="108" t="n">
        <f aca="false">I108*D108</f>
        <v>0</v>
      </c>
      <c r="O108" s="108" t="n">
        <f aca="false">SUM(L108:N108)</f>
        <v>0</v>
      </c>
    </row>
    <row r="109" customFormat="false" ht="52.5" hidden="false" customHeight="false" outlineLevel="0" collapsed="false">
      <c r="A109" s="128" t="s">
        <v>255</v>
      </c>
      <c r="B109" s="149" t="s">
        <v>256</v>
      </c>
      <c r="C109" s="130" t="s">
        <v>173</v>
      </c>
      <c r="D109" s="155" t="n">
        <v>2</v>
      </c>
      <c r="E109" s="106"/>
      <c r="F109" s="131"/>
      <c r="G109" s="107" t="n">
        <f aca="false">E109*F109</f>
        <v>0</v>
      </c>
      <c r="H109" s="97"/>
      <c r="I109" s="107"/>
      <c r="J109" s="108" t="n">
        <f aca="false">SUM(G109:I109)</f>
        <v>0</v>
      </c>
      <c r="K109" s="107" t="n">
        <f aca="false">D109*E109</f>
        <v>0</v>
      </c>
      <c r="L109" s="108" t="n">
        <f aca="false">D109*G109</f>
        <v>0</v>
      </c>
      <c r="M109" s="107" t="n">
        <f aca="false">D109*H109</f>
        <v>0</v>
      </c>
      <c r="N109" s="108" t="n">
        <f aca="false">I109*D109</f>
        <v>0</v>
      </c>
      <c r="O109" s="108" t="n">
        <f aca="false">SUM(L109:N109)</f>
        <v>0</v>
      </c>
    </row>
    <row r="110" customFormat="false" ht="12.75" hidden="false" customHeight="false" outlineLevel="0" collapsed="false">
      <c r="A110" s="128" t="s">
        <v>257</v>
      </c>
      <c r="B110" s="154" t="s">
        <v>258</v>
      </c>
      <c r="C110" s="130" t="s">
        <v>173</v>
      </c>
      <c r="D110" s="155" t="n">
        <v>3</v>
      </c>
      <c r="E110" s="110"/>
      <c r="F110" s="131"/>
      <c r="G110" s="111" t="n">
        <f aca="false">E110*F110</f>
        <v>0</v>
      </c>
      <c r="H110" s="97"/>
      <c r="I110" s="107"/>
      <c r="J110" s="108" t="n">
        <f aca="false">SUM(G110:I110)</f>
        <v>0</v>
      </c>
      <c r="K110" s="107" t="n">
        <f aca="false">D110*E110</f>
        <v>0</v>
      </c>
      <c r="L110" s="108" t="n">
        <f aca="false">D110*G110</f>
        <v>0</v>
      </c>
      <c r="M110" s="107" t="n">
        <f aca="false">D110*H110</f>
        <v>0</v>
      </c>
      <c r="N110" s="108" t="n">
        <f aca="false">I110*D110</f>
        <v>0</v>
      </c>
      <c r="O110" s="108" t="n">
        <f aca="false">SUM(L110:N110)</f>
        <v>0</v>
      </c>
    </row>
    <row r="111" customFormat="false" ht="12.75" hidden="false" customHeight="false" outlineLevel="0" collapsed="false">
      <c r="A111" s="128" t="s">
        <v>259</v>
      </c>
      <c r="B111" s="154" t="s">
        <v>260</v>
      </c>
      <c r="C111" s="130" t="s">
        <v>173</v>
      </c>
      <c r="D111" s="155" t="n">
        <v>2</v>
      </c>
      <c r="E111" s="110"/>
      <c r="F111" s="131"/>
      <c r="G111" s="111" t="n">
        <f aca="false">E111*F111</f>
        <v>0</v>
      </c>
      <c r="H111" s="97"/>
      <c r="I111" s="107"/>
      <c r="J111" s="108" t="n">
        <f aca="false">SUM(G111:I111)</f>
        <v>0</v>
      </c>
      <c r="K111" s="107" t="n">
        <f aca="false">D111*E111</f>
        <v>0</v>
      </c>
      <c r="L111" s="108" t="n">
        <f aca="false">D111*G111</f>
        <v>0</v>
      </c>
      <c r="M111" s="107" t="n">
        <f aca="false">D111*H111</f>
        <v>0</v>
      </c>
      <c r="N111" s="108" t="n">
        <f aca="false">I111*D111</f>
        <v>0</v>
      </c>
      <c r="O111" s="108" t="n">
        <f aca="false">SUM(L111:N111)</f>
        <v>0</v>
      </c>
    </row>
    <row r="112" customFormat="false" ht="12.75" hidden="false" customHeight="false" outlineLevel="0" collapsed="false">
      <c r="A112" s="128" t="s">
        <v>261</v>
      </c>
      <c r="B112" s="154" t="s">
        <v>262</v>
      </c>
      <c r="C112" s="130" t="s">
        <v>173</v>
      </c>
      <c r="D112" s="155" t="n">
        <v>2</v>
      </c>
      <c r="E112" s="110"/>
      <c r="F112" s="131"/>
      <c r="G112" s="111" t="n">
        <f aca="false">E112*F112</f>
        <v>0</v>
      </c>
      <c r="H112" s="97"/>
      <c r="I112" s="107"/>
      <c r="J112" s="108" t="n">
        <f aca="false">SUM(G112:I112)</f>
        <v>0</v>
      </c>
      <c r="K112" s="107" t="n">
        <f aca="false">D112*E112</f>
        <v>0</v>
      </c>
      <c r="L112" s="108" t="n">
        <f aca="false">D112*G112</f>
        <v>0</v>
      </c>
      <c r="M112" s="107" t="n">
        <f aca="false">D112*H112</f>
        <v>0</v>
      </c>
      <c r="N112" s="108" t="n">
        <f aca="false">I112*D112</f>
        <v>0</v>
      </c>
      <c r="O112" s="108" t="n">
        <f aca="false">SUM(L112:N112)</f>
        <v>0</v>
      </c>
    </row>
    <row r="113" customFormat="false" ht="12.75" hidden="false" customHeight="false" outlineLevel="0" collapsed="false">
      <c r="A113" s="128" t="s">
        <v>263</v>
      </c>
      <c r="B113" s="154" t="s">
        <v>264</v>
      </c>
      <c r="C113" s="130" t="s">
        <v>173</v>
      </c>
      <c r="D113" s="155" t="n">
        <v>2</v>
      </c>
      <c r="E113" s="110"/>
      <c r="F113" s="131"/>
      <c r="G113" s="111" t="n">
        <f aca="false">E113*F113</f>
        <v>0</v>
      </c>
      <c r="H113" s="97"/>
      <c r="I113" s="107"/>
      <c r="J113" s="108" t="n">
        <f aca="false">SUM(G113:I113)</f>
        <v>0</v>
      </c>
      <c r="K113" s="107" t="n">
        <f aca="false">D113*E113</f>
        <v>0</v>
      </c>
      <c r="L113" s="108" t="n">
        <f aca="false">D113*G113</f>
        <v>0</v>
      </c>
      <c r="M113" s="107" t="n">
        <f aca="false">D113*H113</f>
        <v>0</v>
      </c>
      <c r="N113" s="108" t="n">
        <f aca="false">I113*D113</f>
        <v>0</v>
      </c>
      <c r="O113" s="108" t="n">
        <f aca="false">SUM(L113:N113)</f>
        <v>0</v>
      </c>
    </row>
    <row r="114" customFormat="false" ht="12.75" hidden="false" customHeight="false" outlineLevel="0" collapsed="false">
      <c r="A114" s="128" t="s">
        <v>265</v>
      </c>
      <c r="B114" s="149" t="s">
        <v>266</v>
      </c>
      <c r="C114" s="130" t="s">
        <v>173</v>
      </c>
      <c r="D114" s="155" t="n">
        <v>2</v>
      </c>
      <c r="E114" s="110"/>
      <c r="F114" s="131"/>
      <c r="G114" s="111" t="n">
        <f aca="false">E114*F114</f>
        <v>0</v>
      </c>
      <c r="H114" s="97"/>
      <c r="I114" s="107"/>
      <c r="J114" s="108" t="n">
        <f aca="false">SUM(G114:I114)</f>
        <v>0</v>
      </c>
      <c r="K114" s="107" t="n">
        <f aca="false">D114*E114</f>
        <v>0</v>
      </c>
      <c r="L114" s="108" t="n">
        <f aca="false">D114*G114</f>
        <v>0</v>
      </c>
      <c r="M114" s="107" t="n">
        <f aca="false">D114*H114</f>
        <v>0</v>
      </c>
      <c r="N114" s="108" t="n">
        <f aca="false">I114*D114</f>
        <v>0</v>
      </c>
      <c r="O114" s="108" t="n">
        <f aca="false">SUM(L114:N114)</f>
        <v>0</v>
      </c>
    </row>
    <row r="115" customFormat="false" ht="12.75" hidden="false" customHeight="false" outlineLevel="0" collapsed="false">
      <c r="A115" s="128" t="s">
        <v>267</v>
      </c>
      <c r="B115" s="149" t="s">
        <v>268</v>
      </c>
      <c r="C115" s="130" t="s">
        <v>173</v>
      </c>
      <c r="D115" s="156" t="n">
        <v>1</v>
      </c>
      <c r="E115" s="110"/>
      <c r="F115" s="131"/>
      <c r="G115" s="111" t="n">
        <f aca="false">E115*F115</f>
        <v>0</v>
      </c>
      <c r="H115" s="97"/>
      <c r="I115" s="107"/>
      <c r="J115" s="108" t="n">
        <f aca="false">SUM(G115:I115)</f>
        <v>0</v>
      </c>
      <c r="K115" s="107" t="n">
        <f aca="false">D115*E115</f>
        <v>0</v>
      </c>
      <c r="L115" s="108" t="n">
        <f aca="false">D115*G115</f>
        <v>0</v>
      </c>
      <c r="M115" s="107" t="n">
        <f aca="false">D115*H115</f>
        <v>0</v>
      </c>
      <c r="N115" s="108" t="n">
        <f aca="false">I115*D115</f>
        <v>0</v>
      </c>
      <c r="O115" s="108" t="n">
        <f aca="false">SUM(L115:N115)</f>
        <v>0</v>
      </c>
    </row>
    <row r="116" customFormat="false" ht="12.75" hidden="false" customHeight="false" outlineLevel="0" collapsed="false">
      <c r="A116" s="128" t="s">
        <v>269</v>
      </c>
      <c r="B116" s="149" t="s">
        <v>270</v>
      </c>
      <c r="C116" s="130" t="s">
        <v>173</v>
      </c>
      <c r="D116" s="156" t="n">
        <v>15</v>
      </c>
      <c r="E116" s="110"/>
      <c r="F116" s="131"/>
      <c r="G116" s="111" t="n">
        <f aca="false">E116*F116</f>
        <v>0</v>
      </c>
      <c r="H116" s="97"/>
      <c r="I116" s="107"/>
      <c r="J116" s="108" t="n">
        <f aca="false">SUM(G116:I116)</f>
        <v>0</v>
      </c>
      <c r="K116" s="107" t="n">
        <f aca="false">D116*E116</f>
        <v>0</v>
      </c>
      <c r="L116" s="108" t="n">
        <f aca="false">D116*G116</f>
        <v>0</v>
      </c>
      <c r="M116" s="107" t="n">
        <f aca="false">D116*H116</f>
        <v>0</v>
      </c>
      <c r="N116" s="108" t="n">
        <f aca="false">I116*D116</f>
        <v>0</v>
      </c>
      <c r="O116" s="108" t="n">
        <f aca="false">SUM(L116:N116)</f>
        <v>0</v>
      </c>
    </row>
    <row r="117" customFormat="false" ht="12.75" hidden="false" customHeight="false" outlineLevel="0" collapsed="false">
      <c r="A117" s="128" t="s">
        <v>271</v>
      </c>
      <c r="B117" s="149" t="s">
        <v>272</v>
      </c>
      <c r="C117" s="130" t="s">
        <v>173</v>
      </c>
      <c r="D117" s="156" t="n">
        <v>1</v>
      </c>
      <c r="E117" s="110"/>
      <c r="F117" s="131"/>
      <c r="G117" s="111" t="n">
        <f aca="false">E117*F117</f>
        <v>0</v>
      </c>
      <c r="H117" s="97"/>
      <c r="I117" s="107"/>
      <c r="J117" s="108" t="n">
        <f aca="false">SUM(G117:I117)</f>
        <v>0</v>
      </c>
      <c r="K117" s="107" t="n">
        <f aca="false">D117*E117</f>
        <v>0</v>
      </c>
      <c r="L117" s="108" t="n">
        <f aca="false">D117*G117</f>
        <v>0</v>
      </c>
      <c r="M117" s="107" t="n">
        <f aca="false">D117*H117</f>
        <v>0</v>
      </c>
      <c r="N117" s="108" t="n">
        <f aca="false">I117*D117</f>
        <v>0</v>
      </c>
      <c r="O117" s="108" t="n">
        <f aca="false">SUM(L117:N117)</f>
        <v>0</v>
      </c>
    </row>
    <row r="118" customFormat="false" ht="12.75" hidden="false" customHeight="false" outlineLevel="0" collapsed="false">
      <c r="A118" s="128" t="s">
        <v>273</v>
      </c>
      <c r="B118" s="149" t="s">
        <v>274</v>
      </c>
      <c r="C118" s="130" t="s">
        <v>173</v>
      </c>
      <c r="D118" s="155" t="n">
        <v>1</v>
      </c>
      <c r="E118" s="110"/>
      <c r="F118" s="131"/>
      <c r="G118" s="111" t="n">
        <f aca="false">E118*F118</f>
        <v>0</v>
      </c>
      <c r="H118" s="97"/>
      <c r="I118" s="107"/>
      <c r="J118" s="108" t="n">
        <f aca="false">SUM(G118:I118)</f>
        <v>0</v>
      </c>
      <c r="K118" s="107" t="n">
        <f aca="false">D118*E118</f>
        <v>0</v>
      </c>
      <c r="L118" s="108" t="n">
        <f aca="false">D118*G118</f>
        <v>0</v>
      </c>
      <c r="M118" s="107" t="n">
        <f aca="false">D118*H118</f>
        <v>0</v>
      </c>
      <c r="N118" s="108" t="n">
        <f aca="false">I118*D118</f>
        <v>0</v>
      </c>
      <c r="O118" s="108" t="n">
        <f aca="false">SUM(L118:N118)</f>
        <v>0</v>
      </c>
    </row>
    <row r="119" customFormat="false" ht="12.75" hidden="false" customHeight="false" outlineLevel="0" collapsed="false">
      <c r="A119" s="128" t="s">
        <v>275</v>
      </c>
      <c r="B119" s="149" t="s">
        <v>276</v>
      </c>
      <c r="C119" s="130" t="s">
        <v>173</v>
      </c>
      <c r="D119" s="155" t="n">
        <v>6</v>
      </c>
      <c r="E119" s="110"/>
      <c r="F119" s="131"/>
      <c r="G119" s="111" t="n">
        <f aca="false">E119*F119</f>
        <v>0</v>
      </c>
      <c r="H119" s="97"/>
      <c r="I119" s="107"/>
      <c r="J119" s="108" t="n">
        <f aca="false">SUM(G119:I119)</f>
        <v>0</v>
      </c>
      <c r="K119" s="107" t="n">
        <f aca="false">D119*E119</f>
        <v>0</v>
      </c>
      <c r="L119" s="108" t="n">
        <f aca="false">D119*G119</f>
        <v>0</v>
      </c>
      <c r="M119" s="107" t="n">
        <f aca="false">D119*H119</f>
        <v>0</v>
      </c>
      <c r="N119" s="108" t="n">
        <f aca="false">I119*D119</f>
        <v>0</v>
      </c>
      <c r="O119" s="108" t="n">
        <f aca="false">SUM(L119:N119)</f>
        <v>0</v>
      </c>
    </row>
    <row r="120" customFormat="false" ht="12.75" hidden="false" customHeight="false" outlineLevel="0" collapsed="false">
      <c r="A120" s="128" t="s">
        <v>277</v>
      </c>
      <c r="B120" s="149" t="s">
        <v>278</v>
      </c>
      <c r="C120" s="130" t="s">
        <v>173</v>
      </c>
      <c r="D120" s="156" t="n">
        <v>2</v>
      </c>
      <c r="E120" s="110"/>
      <c r="F120" s="131"/>
      <c r="G120" s="111" t="n">
        <f aca="false">E120*F120</f>
        <v>0</v>
      </c>
      <c r="H120" s="97"/>
      <c r="I120" s="107"/>
      <c r="J120" s="108" t="n">
        <f aca="false">SUM(G120:I120)</f>
        <v>0</v>
      </c>
      <c r="K120" s="107" t="n">
        <f aca="false">D120*E120</f>
        <v>0</v>
      </c>
      <c r="L120" s="108" t="n">
        <f aca="false">D120*G120</f>
        <v>0</v>
      </c>
      <c r="M120" s="107" t="n">
        <f aca="false">D120*H120</f>
        <v>0</v>
      </c>
      <c r="N120" s="108" t="n">
        <f aca="false">I120*D120</f>
        <v>0</v>
      </c>
      <c r="O120" s="108" t="n">
        <f aca="false">SUM(L120:N120)</f>
        <v>0</v>
      </c>
    </row>
    <row r="121" customFormat="false" ht="12.75" hidden="false" customHeight="false" outlineLevel="0" collapsed="false">
      <c r="A121" s="128" t="s">
        <v>279</v>
      </c>
      <c r="B121" s="149" t="s">
        <v>280</v>
      </c>
      <c r="C121" s="130" t="s">
        <v>173</v>
      </c>
      <c r="D121" s="156" t="n">
        <v>1</v>
      </c>
      <c r="E121" s="110"/>
      <c r="F121" s="131"/>
      <c r="G121" s="111" t="n">
        <f aca="false">E121*F121</f>
        <v>0</v>
      </c>
      <c r="H121" s="97"/>
      <c r="I121" s="107"/>
      <c r="J121" s="108" t="n">
        <f aca="false">SUM(G121:I121)</f>
        <v>0</v>
      </c>
      <c r="K121" s="107" t="n">
        <f aca="false">D121*E121</f>
        <v>0</v>
      </c>
      <c r="L121" s="108" t="n">
        <f aca="false">D121*G121</f>
        <v>0</v>
      </c>
      <c r="M121" s="107" t="n">
        <f aca="false">D121*H121</f>
        <v>0</v>
      </c>
      <c r="N121" s="108" t="n">
        <f aca="false">I121*D121</f>
        <v>0</v>
      </c>
      <c r="O121" s="108" t="n">
        <f aca="false">SUM(L121:N121)</f>
        <v>0</v>
      </c>
    </row>
    <row r="122" customFormat="false" ht="12.75" hidden="false" customHeight="false" outlineLevel="0" collapsed="false">
      <c r="A122" s="128" t="s">
        <v>281</v>
      </c>
      <c r="B122" s="149" t="s">
        <v>282</v>
      </c>
      <c r="C122" s="130" t="s">
        <v>173</v>
      </c>
      <c r="D122" s="156" t="n">
        <v>2</v>
      </c>
      <c r="E122" s="110"/>
      <c r="F122" s="131"/>
      <c r="G122" s="111" t="n">
        <f aca="false">E122*F122</f>
        <v>0</v>
      </c>
      <c r="H122" s="97"/>
      <c r="I122" s="107"/>
      <c r="J122" s="108" t="n">
        <f aca="false">SUM(G122:I122)</f>
        <v>0</v>
      </c>
      <c r="K122" s="107" t="n">
        <f aca="false">D122*E122</f>
        <v>0</v>
      </c>
      <c r="L122" s="108" t="n">
        <f aca="false">D122*G122</f>
        <v>0</v>
      </c>
      <c r="M122" s="107" t="n">
        <f aca="false">D122*H122</f>
        <v>0</v>
      </c>
      <c r="N122" s="108" t="n">
        <f aca="false">I122*D122</f>
        <v>0</v>
      </c>
      <c r="O122" s="108" t="n">
        <f aca="false">SUM(L122:N122)</f>
        <v>0</v>
      </c>
    </row>
    <row r="123" customFormat="false" ht="12.75" hidden="false" customHeight="false" outlineLevel="0" collapsed="false">
      <c r="A123" s="128" t="s">
        <v>283</v>
      </c>
      <c r="B123" s="149" t="s">
        <v>284</v>
      </c>
      <c r="C123" s="130" t="s">
        <v>173</v>
      </c>
      <c r="D123" s="156" t="n">
        <v>2</v>
      </c>
      <c r="E123" s="110"/>
      <c r="F123" s="131"/>
      <c r="G123" s="111" t="n">
        <f aca="false">E123*F123</f>
        <v>0</v>
      </c>
      <c r="H123" s="97"/>
      <c r="I123" s="107"/>
      <c r="J123" s="108" t="n">
        <f aca="false">SUM(G123:I123)</f>
        <v>0</v>
      </c>
      <c r="K123" s="107" t="n">
        <f aca="false">D123*E123</f>
        <v>0</v>
      </c>
      <c r="L123" s="108" t="n">
        <f aca="false">D123*G123</f>
        <v>0</v>
      </c>
      <c r="M123" s="107" t="n">
        <f aca="false">D123*H123</f>
        <v>0</v>
      </c>
      <c r="N123" s="108" t="n">
        <f aca="false">I123*D123</f>
        <v>0</v>
      </c>
      <c r="O123" s="108" t="n">
        <f aca="false">SUM(L123:N123)</f>
        <v>0</v>
      </c>
    </row>
    <row r="124" customFormat="false" ht="12.75" hidden="false" customHeight="false" outlineLevel="0" collapsed="false">
      <c r="A124" s="128" t="s">
        <v>285</v>
      </c>
      <c r="B124" s="149" t="s">
        <v>286</v>
      </c>
      <c r="C124" s="130" t="s">
        <v>173</v>
      </c>
      <c r="D124" s="156" t="n">
        <v>1</v>
      </c>
      <c r="E124" s="110"/>
      <c r="F124" s="131"/>
      <c r="G124" s="111" t="n">
        <f aca="false">E124*F124</f>
        <v>0</v>
      </c>
      <c r="H124" s="97"/>
      <c r="I124" s="107"/>
      <c r="J124" s="108" t="n">
        <f aca="false">SUM(G124:I124)</f>
        <v>0</v>
      </c>
      <c r="K124" s="107" t="n">
        <f aca="false">D124*E124</f>
        <v>0</v>
      </c>
      <c r="L124" s="108" t="n">
        <f aca="false">D124*G124</f>
        <v>0</v>
      </c>
      <c r="M124" s="107" t="n">
        <f aca="false">D124*H124</f>
        <v>0</v>
      </c>
      <c r="N124" s="108" t="n">
        <f aca="false">I124*D124</f>
        <v>0</v>
      </c>
      <c r="O124" s="108" t="n">
        <f aca="false">SUM(L124:N124)</f>
        <v>0</v>
      </c>
    </row>
    <row r="125" customFormat="false" ht="12.75" hidden="false" customHeight="false" outlineLevel="0" collapsed="false">
      <c r="A125" s="128" t="s">
        <v>287</v>
      </c>
      <c r="B125" s="149" t="s">
        <v>288</v>
      </c>
      <c r="C125" s="130" t="s">
        <v>173</v>
      </c>
      <c r="D125" s="156" t="n">
        <v>1</v>
      </c>
      <c r="E125" s="110"/>
      <c r="F125" s="131"/>
      <c r="G125" s="111" t="n">
        <f aca="false">E125*F125</f>
        <v>0</v>
      </c>
      <c r="H125" s="97"/>
      <c r="I125" s="107"/>
      <c r="J125" s="108" t="n">
        <f aca="false">SUM(G125:I125)</f>
        <v>0</v>
      </c>
      <c r="K125" s="107" t="n">
        <f aca="false">D125*E125</f>
        <v>0</v>
      </c>
      <c r="L125" s="108" t="n">
        <f aca="false">D125*G125</f>
        <v>0</v>
      </c>
      <c r="M125" s="107" t="n">
        <f aca="false">D125*H125</f>
        <v>0</v>
      </c>
      <c r="N125" s="108" t="n">
        <f aca="false">I125*D125</f>
        <v>0</v>
      </c>
      <c r="O125" s="108" t="n">
        <f aca="false">SUM(L125:N125)</f>
        <v>0</v>
      </c>
    </row>
    <row r="126" customFormat="false" ht="12.75" hidden="false" customHeight="false" outlineLevel="0" collapsed="false">
      <c r="A126" s="128" t="s">
        <v>289</v>
      </c>
      <c r="B126" s="141" t="s">
        <v>290</v>
      </c>
      <c r="C126" s="100" t="s">
        <v>69</v>
      </c>
      <c r="D126" s="105" t="n">
        <v>1167.7</v>
      </c>
      <c r="E126" s="110"/>
      <c r="F126" s="131"/>
      <c r="G126" s="111" t="n">
        <f aca="false">E126*F126</f>
        <v>0</v>
      </c>
      <c r="H126" s="97"/>
      <c r="I126" s="107"/>
      <c r="J126" s="108" t="n">
        <f aca="false">SUM(G126:I126)</f>
        <v>0</v>
      </c>
      <c r="K126" s="107" t="n">
        <f aca="false">D126*E126</f>
        <v>0</v>
      </c>
      <c r="L126" s="108" t="n">
        <f aca="false">D126*G126</f>
        <v>0</v>
      </c>
      <c r="M126" s="107" t="n">
        <f aca="false">D126*H126</f>
        <v>0</v>
      </c>
      <c r="N126" s="108" t="n">
        <f aca="false">I126*D126</f>
        <v>0</v>
      </c>
      <c r="O126" s="108" t="n">
        <f aca="false">SUM(L126:N126)</f>
        <v>0</v>
      </c>
    </row>
    <row r="127" customFormat="false" ht="12.75" hidden="false" customHeight="false" outlineLevel="0" collapsed="false">
      <c r="A127" s="128" t="s">
        <v>291</v>
      </c>
      <c r="B127" s="147" t="s">
        <v>292</v>
      </c>
      <c r="C127" s="100" t="s">
        <v>69</v>
      </c>
      <c r="D127" s="105" t="n">
        <v>1167.7</v>
      </c>
      <c r="E127" s="106"/>
      <c r="F127" s="131"/>
      <c r="G127" s="107" t="n">
        <f aca="false">E127*F127</f>
        <v>0</v>
      </c>
      <c r="H127" s="97"/>
      <c r="I127" s="107"/>
      <c r="J127" s="108" t="n">
        <f aca="false">SUM(G127:I127)</f>
        <v>0</v>
      </c>
      <c r="K127" s="107" t="n">
        <f aca="false">D127*E127</f>
        <v>0</v>
      </c>
      <c r="L127" s="108" t="n">
        <f aca="false">D127*G127</f>
        <v>0</v>
      </c>
      <c r="M127" s="107"/>
      <c r="N127" s="108" t="n">
        <f aca="false">I127*D127</f>
        <v>0</v>
      </c>
      <c r="O127" s="108" t="n">
        <f aca="false">SUM(L127:N127)</f>
        <v>0</v>
      </c>
    </row>
    <row r="128" customFormat="false" ht="38.25" hidden="false" customHeight="false" outlineLevel="0" collapsed="false">
      <c r="A128" s="128" t="s">
        <v>293</v>
      </c>
      <c r="B128" s="101" t="s">
        <v>294</v>
      </c>
      <c r="C128" s="100" t="s">
        <v>173</v>
      </c>
      <c r="D128" s="109" t="n">
        <v>17</v>
      </c>
      <c r="E128" s="106"/>
      <c r="F128" s="131"/>
      <c r="G128" s="107" t="n">
        <f aca="false">E128*F128</f>
        <v>0</v>
      </c>
      <c r="H128" s="108"/>
      <c r="I128" s="107"/>
      <c r="J128" s="108" t="n">
        <f aca="false">SUM(G128:I128)</f>
        <v>0</v>
      </c>
      <c r="K128" s="107" t="n">
        <f aca="false">D128*E128</f>
        <v>0</v>
      </c>
      <c r="L128" s="108" t="n">
        <f aca="false">D128*G128</f>
        <v>0</v>
      </c>
      <c r="M128" s="107"/>
      <c r="N128" s="108" t="n">
        <f aca="false">I128*D128</f>
        <v>0</v>
      </c>
      <c r="O128" s="108" t="n">
        <f aca="false">SUM(L128:N128)</f>
        <v>0</v>
      </c>
    </row>
    <row r="129" customFormat="false" ht="12.75" hidden="false" customHeight="false" outlineLevel="0" collapsed="false">
      <c r="A129" s="128" t="s">
        <v>295</v>
      </c>
      <c r="B129" s="157" t="s">
        <v>189</v>
      </c>
      <c r="C129" s="158" t="s">
        <v>173</v>
      </c>
      <c r="D129" s="159" t="n">
        <v>1</v>
      </c>
      <c r="E129" s="106"/>
      <c r="F129" s="131"/>
      <c r="G129" s="107" t="n">
        <f aca="false">E129*F129</f>
        <v>0</v>
      </c>
      <c r="H129" s="108"/>
      <c r="I129" s="107"/>
      <c r="J129" s="108" t="n">
        <f aca="false">SUM(G129:I129)</f>
        <v>0</v>
      </c>
      <c r="K129" s="107" t="n">
        <f aca="false">D129*E129</f>
        <v>0</v>
      </c>
      <c r="L129" s="108" t="n">
        <f aca="false">D129*G129</f>
        <v>0</v>
      </c>
      <c r="M129" s="107" t="n">
        <f aca="false">D129*H129</f>
        <v>0</v>
      </c>
      <c r="N129" s="108" t="n">
        <f aca="false">I129*D129</f>
        <v>0</v>
      </c>
      <c r="O129" s="108" t="n">
        <f aca="false">SUM(L129:N129)</f>
        <v>0</v>
      </c>
    </row>
    <row r="130" customFormat="false" ht="25.5" hidden="false" customHeight="false" outlineLevel="0" collapsed="false">
      <c r="A130" s="128" t="s">
        <v>296</v>
      </c>
      <c r="B130" s="160" t="s">
        <v>297</v>
      </c>
      <c r="C130" s="161" t="s">
        <v>156</v>
      </c>
      <c r="D130" s="109" t="n">
        <v>1</v>
      </c>
      <c r="E130" s="106"/>
      <c r="F130" s="131"/>
      <c r="G130" s="107" t="n">
        <f aca="false">E130*F130</f>
        <v>0</v>
      </c>
      <c r="H130" s="108"/>
      <c r="I130" s="107"/>
      <c r="J130" s="108" t="n">
        <f aca="false">SUM(G130:I130)</f>
        <v>0</v>
      </c>
      <c r="K130" s="107" t="n">
        <f aca="false">D130*E130</f>
        <v>0</v>
      </c>
      <c r="L130" s="108" t="n">
        <f aca="false">D130*G130</f>
        <v>0</v>
      </c>
      <c r="M130" s="107" t="n">
        <f aca="false">D130*H130</f>
        <v>0</v>
      </c>
      <c r="N130" s="108" t="n">
        <f aca="false">I130*D130</f>
        <v>0</v>
      </c>
      <c r="O130" s="108" t="n">
        <f aca="false">SUM(L130:N130)</f>
        <v>0</v>
      </c>
    </row>
    <row r="131" customFormat="false" ht="25.5" hidden="false" customHeight="false" outlineLevel="0" collapsed="false">
      <c r="A131" s="128" t="s">
        <v>298</v>
      </c>
      <c r="B131" s="160" t="s">
        <v>299</v>
      </c>
      <c r="C131" s="161" t="s">
        <v>156</v>
      </c>
      <c r="D131" s="109" t="n">
        <v>1</v>
      </c>
      <c r="E131" s="106"/>
      <c r="F131" s="131"/>
      <c r="G131" s="107" t="n">
        <f aca="false">E131*F131</f>
        <v>0</v>
      </c>
      <c r="H131" s="108"/>
      <c r="I131" s="107"/>
      <c r="J131" s="108" t="n">
        <f aca="false">SUM(G131:I131)</f>
        <v>0</v>
      </c>
      <c r="K131" s="107" t="n">
        <f aca="false">D131*E131</f>
        <v>0</v>
      </c>
      <c r="L131" s="108" t="n">
        <f aca="false">D131*G131</f>
        <v>0</v>
      </c>
      <c r="M131" s="107" t="n">
        <f aca="false">D131*H131</f>
        <v>0</v>
      </c>
      <c r="N131" s="108" t="n">
        <f aca="false">I131*D131</f>
        <v>0</v>
      </c>
      <c r="O131" s="108" t="n">
        <f aca="false">SUM(L131:N131)</f>
        <v>0</v>
      </c>
    </row>
    <row r="132" customFormat="false" ht="51" hidden="false" customHeight="false" outlineLevel="0" collapsed="false">
      <c r="A132" s="128" t="s">
        <v>300</v>
      </c>
      <c r="B132" s="101" t="s">
        <v>201</v>
      </c>
      <c r="C132" s="100" t="s">
        <v>301</v>
      </c>
      <c r="D132" s="109" t="n">
        <v>9</v>
      </c>
      <c r="E132" s="106"/>
      <c r="F132" s="131"/>
      <c r="G132" s="107" t="n">
        <f aca="false">E132*F132</f>
        <v>0</v>
      </c>
      <c r="H132" s="108"/>
      <c r="I132" s="107"/>
      <c r="J132" s="108" t="n">
        <f aca="false">SUM(G132:I132)</f>
        <v>0</v>
      </c>
      <c r="K132" s="107" t="n">
        <f aca="false">D132*E132</f>
        <v>0</v>
      </c>
      <c r="L132" s="108" t="n">
        <f aca="false">D132*G132</f>
        <v>0</v>
      </c>
      <c r="M132" s="107" t="n">
        <f aca="false">D132*H132</f>
        <v>0</v>
      </c>
      <c r="N132" s="108" t="n">
        <f aca="false">I132*D132</f>
        <v>0</v>
      </c>
      <c r="O132" s="108" t="n">
        <f aca="false">SUM(L132:N132)</f>
        <v>0</v>
      </c>
    </row>
    <row r="133" customFormat="false" ht="63.75" hidden="false" customHeight="false" outlineLevel="0" collapsed="false">
      <c r="A133" s="128" t="s">
        <v>302</v>
      </c>
      <c r="B133" s="101" t="s">
        <v>303</v>
      </c>
      <c r="C133" s="100" t="s">
        <v>301</v>
      </c>
      <c r="D133" s="109" t="n">
        <v>5</v>
      </c>
      <c r="E133" s="106"/>
      <c r="F133" s="131"/>
      <c r="G133" s="107" t="n">
        <f aca="false">E133*F133</f>
        <v>0</v>
      </c>
      <c r="H133" s="108"/>
      <c r="I133" s="107"/>
      <c r="J133" s="108" t="n">
        <f aca="false">SUM(G133:I133)</f>
        <v>0</v>
      </c>
      <c r="K133" s="107" t="n">
        <f aca="false">D133*E133</f>
        <v>0</v>
      </c>
      <c r="L133" s="108" t="n">
        <f aca="false">D133*G133</f>
        <v>0</v>
      </c>
      <c r="M133" s="107" t="n">
        <f aca="false">D133*H133</f>
        <v>0</v>
      </c>
      <c r="N133" s="108" t="n">
        <f aca="false">I133*D133</f>
        <v>0</v>
      </c>
      <c r="O133" s="108" t="n">
        <f aca="false">SUM(L133:N133)</f>
        <v>0</v>
      </c>
    </row>
    <row r="134" customFormat="false" ht="25.5" hidden="false" customHeight="false" outlineLevel="0" collapsed="false">
      <c r="A134" s="128" t="s">
        <v>304</v>
      </c>
      <c r="B134" s="101" t="s">
        <v>305</v>
      </c>
      <c r="C134" s="100" t="s">
        <v>82</v>
      </c>
      <c r="D134" s="109" t="n">
        <v>2</v>
      </c>
      <c r="E134" s="106"/>
      <c r="F134" s="131"/>
      <c r="G134" s="107" t="n">
        <f aca="false">E134*F134</f>
        <v>0</v>
      </c>
      <c r="H134" s="97"/>
      <c r="I134" s="107"/>
      <c r="J134" s="108" t="n">
        <f aca="false">SUM(G134:I134)</f>
        <v>0</v>
      </c>
      <c r="K134" s="107" t="n">
        <f aca="false">D134*E134</f>
        <v>0</v>
      </c>
      <c r="L134" s="108" t="n">
        <f aca="false">D134*G134</f>
        <v>0</v>
      </c>
      <c r="M134" s="107" t="n">
        <f aca="false">D134*H134</f>
        <v>0</v>
      </c>
      <c r="N134" s="108" t="n">
        <f aca="false">I134*D134</f>
        <v>0</v>
      </c>
      <c r="O134" s="108" t="n">
        <f aca="false">SUM(L134:N134)</f>
        <v>0</v>
      </c>
    </row>
    <row r="135" customFormat="false" ht="25.5" hidden="false" customHeight="false" outlineLevel="0" collapsed="false">
      <c r="A135" s="128" t="s">
        <v>306</v>
      </c>
      <c r="B135" s="101" t="s">
        <v>307</v>
      </c>
      <c r="C135" s="100" t="s">
        <v>82</v>
      </c>
      <c r="D135" s="109" t="n">
        <v>2</v>
      </c>
      <c r="E135" s="106"/>
      <c r="F135" s="131"/>
      <c r="G135" s="107" t="n">
        <f aca="false">E135*F135</f>
        <v>0</v>
      </c>
      <c r="H135" s="97"/>
      <c r="I135" s="107"/>
      <c r="J135" s="108" t="n">
        <f aca="false">SUM(G135:I135)</f>
        <v>0</v>
      </c>
      <c r="K135" s="107" t="n">
        <f aca="false">D135*E135</f>
        <v>0</v>
      </c>
      <c r="L135" s="108" t="n">
        <f aca="false">D135*G135</f>
        <v>0</v>
      </c>
      <c r="M135" s="107" t="n">
        <f aca="false">D135*H135</f>
        <v>0</v>
      </c>
      <c r="N135" s="108" t="n">
        <f aca="false">I135*D135</f>
        <v>0</v>
      </c>
      <c r="O135" s="108" t="n">
        <f aca="false">SUM(L135:N135)</f>
        <v>0</v>
      </c>
    </row>
    <row r="136" customFormat="false" ht="12.75" hidden="false" customHeight="false" outlineLevel="0" collapsed="false">
      <c r="A136" s="128" t="s">
        <v>308</v>
      </c>
      <c r="B136" s="101" t="s">
        <v>191</v>
      </c>
      <c r="C136" s="100" t="s">
        <v>173</v>
      </c>
      <c r="D136" s="109" t="n">
        <v>15</v>
      </c>
      <c r="E136" s="104"/>
      <c r="F136" s="131"/>
      <c r="G136" s="98" t="n">
        <f aca="false">E136*F136</f>
        <v>0</v>
      </c>
      <c r="H136" s="97"/>
      <c r="I136" s="98"/>
      <c r="J136" s="97" t="n">
        <f aca="false">SUM(G136:I136)</f>
        <v>0</v>
      </c>
      <c r="K136" s="98" t="n">
        <f aca="false">D136*E136</f>
        <v>0</v>
      </c>
      <c r="L136" s="97" t="n">
        <f aca="false">D136*G136</f>
        <v>0</v>
      </c>
      <c r="M136" s="98" t="n">
        <f aca="false">D136*H136</f>
        <v>0</v>
      </c>
      <c r="N136" s="97" t="n">
        <f aca="false">I136*D136</f>
        <v>0</v>
      </c>
      <c r="O136" s="97" t="n">
        <f aca="false">SUM(L136:N136)</f>
        <v>0</v>
      </c>
    </row>
    <row r="137" customFormat="false" ht="51" hidden="false" customHeight="false" outlineLevel="0" collapsed="false">
      <c r="A137" s="128" t="s">
        <v>309</v>
      </c>
      <c r="B137" s="101" t="s">
        <v>310</v>
      </c>
      <c r="C137" s="100" t="s">
        <v>156</v>
      </c>
      <c r="D137" s="130" t="n">
        <v>1</v>
      </c>
      <c r="E137" s="110"/>
      <c r="F137" s="131"/>
      <c r="G137" s="111" t="n">
        <f aca="false">E137*F137</f>
        <v>0</v>
      </c>
      <c r="H137" s="97"/>
      <c r="I137" s="107"/>
      <c r="J137" s="108" t="n">
        <f aca="false">SUM(G137:I137)</f>
        <v>0</v>
      </c>
      <c r="K137" s="107" t="n">
        <f aca="false">D137*E137</f>
        <v>0</v>
      </c>
      <c r="L137" s="108" t="n">
        <f aca="false">D137*G137</f>
        <v>0</v>
      </c>
      <c r="M137" s="98" t="n">
        <f aca="false">D137*H137</f>
        <v>0</v>
      </c>
      <c r="N137" s="108" t="n">
        <f aca="false">I137*D137</f>
        <v>0</v>
      </c>
      <c r="O137" s="108" t="n">
        <f aca="false">SUM(L137:N137)</f>
        <v>0</v>
      </c>
    </row>
    <row r="138" customFormat="false" ht="25.5" hidden="false" customHeight="false" outlineLevel="0" collapsed="false">
      <c r="A138" s="128" t="s">
        <v>311</v>
      </c>
      <c r="B138" s="101" t="s">
        <v>312</v>
      </c>
      <c r="C138" s="100" t="s">
        <v>173</v>
      </c>
      <c r="D138" s="109" t="n">
        <v>45</v>
      </c>
      <c r="E138" s="106"/>
      <c r="F138" s="131"/>
      <c r="G138" s="107" t="n">
        <f aca="false">E138*F138</f>
        <v>0</v>
      </c>
      <c r="H138" s="97"/>
      <c r="I138" s="107"/>
      <c r="J138" s="108" t="n">
        <f aca="false">SUM(G138:I138)</f>
        <v>0</v>
      </c>
      <c r="K138" s="107" t="n">
        <f aca="false">D138*E138</f>
        <v>0</v>
      </c>
      <c r="L138" s="108" t="n">
        <f aca="false">D138*G138</f>
        <v>0</v>
      </c>
      <c r="M138" s="107" t="n">
        <f aca="false">D138*H138</f>
        <v>0</v>
      </c>
      <c r="N138" s="108" t="n">
        <f aca="false">I138*D138</f>
        <v>0</v>
      </c>
      <c r="O138" s="108" t="n">
        <f aca="false">SUM(L138:N138)</f>
        <v>0</v>
      </c>
    </row>
    <row r="139" s="62" customFormat="true" ht="25.5" hidden="false" customHeight="false" outlineLevel="0" collapsed="false">
      <c r="A139" s="162" t="n">
        <v>4</v>
      </c>
      <c r="B139" s="121" t="s">
        <v>313</v>
      </c>
      <c r="C139" s="163"/>
      <c r="D139" s="164"/>
      <c r="E139" s="165"/>
      <c r="F139" s="166"/>
      <c r="G139" s="111"/>
      <c r="H139" s="131"/>
      <c r="I139" s="111"/>
      <c r="J139" s="131"/>
      <c r="K139" s="111"/>
      <c r="L139" s="131"/>
      <c r="M139" s="111"/>
      <c r="N139" s="131"/>
      <c r="O139" s="166"/>
    </row>
    <row r="140" customFormat="false" ht="76.5" hidden="false" customHeight="false" outlineLevel="0" collapsed="false">
      <c r="A140" s="100" t="s">
        <v>314</v>
      </c>
      <c r="B140" s="101" t="s">
        <v>315</v>
      </c>
      <c r="C140" s="102" t="s">
        <v>156</v>
      </c>
      <c r="D140" s="109" t="n">
        <v>1</v>
      </c>
      <c r="E140" s="106"/>
      <c r="F140" s="131"/>
      <c r="G140" s="107" t="n">
        <f aca="false">E140*F140</f>
        <v>0</v>
      </c>
      <c r="H140" s="97"/>
      <c r="I140" s="107"/>
      <c r="J140" s="108" t="n">
        <f aca="false">SUM(G140:I140)</f>
        <v>0</v>
      </c>
      <c r="K140" s="107" t="n">
        <f aca="false">D140*E140</f>
        <v>0</v>
      </c>
      <c r="L140" s="108" t="n">
        <f aca="false">D140*G140</f>
        <v>0</v>
      </c>
      <c r="M140" s="107" t="n">
        <f aca="false">D140*H140</f>
        <v>0</v>
      </c>
      <c r="N140" s="108" t="n">
        <f aca="false">I140*D140</f>
        <v>0</v>
      </c>
      <c r="O140" s="108" t="n">
        <f aca="false">SUM(L140:N140)</f>
        <v>0</v>
      </c>
    </row>
    <row r="141" customFormat="false" ht="25.5" hidden="false" customHeight="false" outlineLevel="0" collapsed="false">
      <c r="A141" s="152" t="s">
        <v>316</v>
      </c>
      <c r="B141" s="101" t="s">
        <v>317</v>
      </c>
      <c r="C141" s="102" t="s">
        <v>156</v>
      </c>
      <c r="D141" s="109" t="n">
        <v>2</v>
      </c>
      <c r="E141" s="123"/>
      <c r="F141" s="124"/>
      <c r="G141" s="125"/>
      <c r="H141" s="126"/>
      <c r="I141" s="125"/>
      <c r="J141" s="126"/>
      <c r="K141" s="125"/>
      <c r="L141" s="126"/>
      <c r="M141" s="125"/>
      <c r="N141" s="126"/>
      <c r="O141" s="127"/>
    </row>
    <row r="142" customFormat="false" ht="12.75" hidden="false" customHeight="false" outlineLevel="0" collapsed="false">
      <c r="A142" s="152" t="s">
        <v>318</v>
      </c>
      <c r="B142" s="101" t="s">
        <v>319</v>
      </c>
      <c r="C142" s="102" t="s">
        <v>173</v>
      </c>
      <c r="D142" s="109" t="n">
        <v>4</v>
      </c>
      <c r="E142" s="123"/>
      <c r="F142" s="124"/>
      <c r="G142" s="125"/>
      <c r="H142" s="126"/>
      <c r="I142" s="125"/>
      <c r="J142" s="126"/>
      <c r="K142" s="125"/>
      <c r="L142" s="126"/>
      <c r="M142" s="125"/>
      <c r="N142" s="126"/>
      <c r="O142" s="127"/>
    </row>
    <row r="143" customFormat="false" ht="25.5" hidden="false" customHeight="false" outlineLevel="0" collapsed="false">
      <c r="A143" s="152" t="s">
        <v>320</v>
      </c>
      <c r="B143" s="101" t="s">
        <v>321</v>
      </c>
      <c r="C143" s="102" t="s">
        <v>173</v>
      </c>
      <c r="D143" s="109" t="n">
        <v>2</v>
      </c>
      <c r="E143" s="123"/>
      <c r="F143" s="124"/>
      <c r="G143" s="125"/>
      <c r="H143" s="126"/>
      <c r="I143" s="125"/>
      <c r="J143" s="126"/>
      <c r="K143" s="125"/>
      <c r="L143" s="126"/>
      <c r="M143" s="125"/>
      <c r="N143" s="126"/>
      <c r="O143" s="127"/>
    </row>
    <row r="144" customFormat="false" ht="25.5" hidden="false" customHeight="false" outlineLevel="0" collapsed="false">
      <c r="A144" s="152" t="s">
        <v>322</v>
      </c>
      <c r="B144" s="101" t="s">
        <v>323</v>
      </c>
      <c r="C144" s="102" t="s">
        <v>156</v>
      </c>
      <c r="D144" s="109" t="n">
        <v>2</v>
      </c>
      <c r="E144" s="123"/>
      <c r="F144" s="124"/>
      <c r="G144" s="125"/>
      <c r="H144" s="126"/>
      <c r="I144" s="125"/>
      <c r="J144" s="126"/>
      <c r="K144" s="125"/>
      <c r="L144" s="126"/>
      <c r="M144" s="125"/>
      <c r="N144" s="126"/>
      <c r="O144" s="127"/>
    </row>
    <row r="145" customFormat="false" ht="12.75" hidden="false" customHeight="false" outlineLevel="0" collapsed="false">
      <c r="A145" s="152" t="s">
        <v>324</v>
      </c>
      <c r="B145" s="101" t="s">
        <v>325</v>
      </c>
      <c r="C145" s="102" t="s">
        <v>156</v>
      </c>
      <c r="D145" s="109" t="n">
        <v>1</v>
      </c>
      <c r="E145" s="123"/>
      <c r="F145" s="124"/>
      <c r="G145" s="125"/>
      <c r="H145" s="126"/>
      <c r="I145" s="125"/>
      <c r="J145" s="126"/>
      <c r="K145" s="125"/>
      <c r="L145" s="126"/>
      <c r="M145" s="125"/>
      <c r="N145" s="126"/>
      <c r="O145" s="127"/>
    </row>
    <row r="146" customFormat="false" ht="12.75" hidden="false" customHeight="false" outlineLevel="0" collapsed="false">
      <c r="A146" s="152" t="s">
        <v>326</v>
      </c>
      <c r="B146" s="101" t="s">
        <v>327</v>
      </c>
      <c r="C146" s="102" t="s">
        <v>156</v>
      </c>
      <c r="D146" s="109" t="n">
        <v>1</v>
      </c>
      <c r="E146" s="123"/>
      <c r="F146" s="124"/>
      <c r="G146" s="125"/>
      <c r="H146" s="126"/>
      <c r="I146" s="125"/>
      <c r="J146" s="126"/>
      <c r="K146" s="125"/>
      <c r="L146" s="126"/>
      <c r="M146" s="125"/>
      <c r="N146" s="126"/>
      <c r="O146" s="127"/>
    </row>
    <row r="147" customFormat="false" ht="12.75" hidden="false" customHeight="false" outlineLevel="0" collapsed="false">
      <c r="A147" s="152" t="s">
        <v>328</v>
      </c>
      <c r="B147" s="101" t="s">
        <v>329</v>
      </c>
      <c r="C147" s="102" t="s">
        <v>173</v>
      </c>
      <c r="D147" s="109" t="n">
        <v>1</v>
      </c>
      <c r="E147" s="123"/>
      <c r="F147" s="124"/>
      <c r="G147" s="125"/>
      <c r="H147" s="126"/>
      <c r="I147" s="125"/>
      <c r="J147" s="126"/>
      <c r="K147" s="125"/>
      <c r="L147" s="126"/>
      <c r="M147" s="125"/>
      <c r="N147" s="126"/>
      <c r="O147" s="127"/>
    </row>
    <row r="148" customFormat="false" ht="12.75" hidden="false" customHeight="false" outlineLevel="0" collapsed="false">
      <c r="A148" s="152" t="s">
        <v>330</v>
      </c>
      <c r="B148" s="101" t="s">
        <v>331</v>
      </c>
      <c r="C148" s="102" t="s">
        <v>156</v>
      </c>
      <c r="D148" s="109" t="n">
        <v>1</v>
      </c>
      <c r="E148" s="123"/>
      <c r="F148" s="124"/>
      <c r="G148" s="125"/>
      <c r="H148" s="126"/>
      <c r="I148" s="125"/>
      <c r="J148" s="126"/>
      <c r="K148" s="125"/>
      <c r="L148" s="126"/>
      <c r="M148" s="125"/>
      <c r="N148" s="126"/>
      <c r="O148" s="127"/>
    </row>
    <row r="149" customFormat="false" ht="12.75" hidden="false" customHeight="false" outlineLevel="0" collapsed="false">
      <c r="A149" s="152" t="s">
        <v>332</v>
      </c>
      <c r="B149" s="101" t="s">
        <v>333</v>
      </c>
      <c r="C149" s="102" t="s">
        <v>156</v>
      </c>
      <c r="D149" s="109" t="n">
        <v>1</v>
      </c>
      <c r="E149" s="123"/>
      <c r="F149" s="124"/>
      <c r="G149" s="125"/>
      <c r="H149" s="126"/>
      <c r="I149" s="125"/>
      <c r="J149" s="126"/>
      <c r="K149" s="125"/>
      <c r="L149" s="126"/>
      <c r="M149" s="125"/>
      <c r="N149" s="126"/>
      <c r="O149" s="127"/>
    </row>
    <row r="150" customFormat="false" ht="12.75" hidden="false" customHeight="false" outlineLevel="0" collapsed="false">
      <c r="A150" s="152" t="s">
        <v>334</v>
      </c>
      <c r="B150" s="101" t="s">
        <v>335</v>
      </c>
      <c r="C150" s="102" t="s">
        <v>173</v>
      </c>
      <c r="D150" s="109" t="n">
        <v>1</v>
      </c>
      <c r="E150" s="123"/>
      <c r="F150" s="124"/>
      <c r="G150" s="125"/>
      <c r="H150" s="126"/>
      <c r="I150" s="125"/>
      <c r="J150" s="126"/>
      <c r="K150" s="125"/>
      <c r="L150" s="126"/>
      <c r="M150" s="125"/>
      <c r="N150" s="126"/>
      <c r="O150" s="127"/>
    </row>
    <row r="151" customFormat="false" ht="12.75" hidden="false" customHeight="false" outlineLevel="0" collapsed="false">
      <c r="A151" s="152" t="s">
        <v>336</v>
      </c>
      <c r="B151" s="101" t="s">
        <v>337</v>
      </c>
      <c r="C151" s="102" t="s">
        <v>173</v>
      </c>
      <c r="D151" s="109" t="n">
        <v>1</v>
      </c>
      <c r="E151" s="123"/>
      <c r="F151" s="124"/>
      <c r="G151" s="125"/>
      <c r="H151" s="126"/>
      <c r="I151" s="125"/>
      <c r="J151" s="126"/>
      <c r="K151" s="125"/>
      <c r="L151" s="126"/>
      <c r="M151" s="125"/>
      <c r="N151" s="126"/>
      <c r="O151" s="127"/>
    </row>
    <row r="152" customFormat="false" ht="12.75" hidden="false" customHeight="false" outlineLevel="0" collapsed="false">
      <c r="A152" s="152" t="s">
        <v>338</v>
      </c>
      <c r="B152" s="101" t="s">
        <v>339</v>
      </c>
      <c r="C152" s="102" t="s">
        <v>173</v>
      </c>
      <c r="D152" s="109" t="n">
        <v>1</v>
      </c>
      <c r="E152" s="123"/>
      <c r="F152" s="124"/>
      <c r="G152" s="125"/>
      <c r="H152" s="126"/>
      <c r="I152" s="125"/>
      <c r="J152" s="126"/>
      <c r="K152" s="125"/>
      <c r="L152" s="126"/>
      <c r="M152" s="125"/>
      <c r="N152" s="126"/>
      <c r="O152" s="127"/>
    </row>
    <row r="153" customFormat="false" ht="12.75" hidden="false" customHeight="false" outlineLevel="0" collapsed="false">
      <c r="A153" s="167" t="s">
        <v>340</v>
      </c>
      <c r="B153" s="101" t="s">
        <v>341</v>
      </c>
      <c r="C153" s="102" t="s">
        <v>173</v>
      </c>
      <c r="D153" s="109" t="n">
        <v>1</v>
      </c>
      <c r="E153" s="106"/>
      <c r="F153" s="131"/>
      <c r="G153" s="107" t="n">
        <f aca="false">E153*F153</f>
        <v>0</v>
      </c>
      <c r="H153" s="97"/>
      <c r="I153" s="107"/>
      <c r="J153" s="108" t="n">
        <f aca="false">SUM(G153:I153)</f>
        <v>0</v>
      </c>
      <c r="K153" s="107" t="n">
        <f aca="false">D153*E153</f>
        <v>0</v>
      </c>
      <c r="L153" s="108" t="n">
        <f aca="false">D153*G153</f>
        <v>0</v>
      </c>
      <c r="M153" s="107" t="n">
        <f aca="false">D153*H153</f>
        <v>0</v>
      </c>
      <c r="N153" s="108" t="n">
        <f aca="false">I153*D153</f>
        <v>0</v>
      </c>
      <c r="O153" s="108" t="n">
        <f aca="false">SUM(L153:N153)</f>
        <v>0</v>
      </c>
    </row>
    <row r="154" customFormat="false" ht="25.5" hidden="false" customHeight="false" outlineLevel="0" collapsed="false">
      <c r="A154" s="167" t="s">
        <v>342</v>
      </c>
      <c r="B154" s="101" t="s">
        <v>343</v>
      </c>
      <c r="C154" s="102" t="s">
        <v>173</v>
      </c>
      <c r="D154" s="109" t="n">
        <v>1</v>
      </c>
      <c r="E154" s="106"/>
      <c r="F154" s="131"/>
      <c r="G154" s="107" t="n">
        <f aca="false">E154*F154</f>
        <v>0</v>
      </c>
      <c r="H154" s="97"/>
      <c r="I154" s="107"/>
      <c r="J154" s="108" t="n">
        <f aca="false">SUM(G154:I154)</f>
        <v>0</v>
      </c>
      <c r="K154" s="107" t="n">
        <f aca="false">D154*E154</f>
        <v>0</v>
      </c>
      <c r="L154" s="108" t="n">
        <f aca="false">D154*G154</f>
        <v>0</v>
      </c>
      <c r="M154" s="107" t="n">
        <f aca="false">D154*H154</f>
        <v>0</v>
      </c>
      <c r="N154" s="108" t="n">
        <f aca="false">I154*D154</f>
        <v>0</v>
      </c>
      <c r="O154" s="108" t="n">
        <f aca="false">SUM(L154:N154)</f>
        <v>0</v>
      </c>
    </row>
    <row r="155" customFormat="false" ht="12.75" hidden="false" customHeight="false" outlineLevel="0" collapsed="false">
      <c r="A155" s="167" t="s">
        <v>344</v>
      </c>
      <c r="B155" s="101" t="s">
        <v>345</v>
      </c>
      <c r="C155" s="102" t="s">
        <v>173</v>
      </c>
      <c r="D155" s="109" t="n">
        <v>2</v>
      </c>
      <c r="E155" s="106"/>
      <c r="F155" s="131"/>
      <c r="G155" s="107" t="n">
        <f aca="false">E155*F155</f>
        <v>0</v>
      </c>
      <c r="H155" s="97"/>
      <c r="I155" s="107"/>
      <c r="J155" s="108" t="n">
        <f aca="false">SUM(G155:I155)</f>
        <v>0</v>
      </c>
      <c r="K155" s="107" t="n">
        <f aca="false">D155*E155</f>
        <v>0</v>
      </c>
      <c r="L155" s="108" t="n">
        <f aca="false">D155*G155</f>
        <v>0</v>
      </c>
      <c r="M155" s="107" t="n">
        <f aca="false">D155*H155</f>
        <v>0</v>
      </c>
      <c r="N155" s="108" t="n">
        <f aca="false">I155*D155</f>
        <v>0</v>
      </c>
      <c r="O155" s="108" t="n">
        <f aca="false">SUM(L155:N155)</f>
        <v>0</v>
      </c>
    </row>
    <row r="156" customFormat="false" ht="12.75" hidden="false" customHeight="false" outlineLevel="0" collapsed="false">
      <c r="A156" s="167" t="s">
        <v>346</v>
      </c>
      <c r="B156" s="101" t="s">
        <v>347</v>
      </c>
      <c r="C156" s="102" t="s">
        <v>173</v>
      </c>
      <c r="D156" s="109" t="n">
        <v>2</v>
      </c>
      <c r="E156" s="106"/>
      <c r="F156" s="131"/>
      <c r="G156" s="107" t="n">
        <f aca="false">E156*F156</f>
        <v>0</v>
      </c>
      <c r="H156" s="97"/>
      <c r="I156" s="107"/>
      <c r="J156" s="108" t="n">
        <f aca="false">SUM(G156:I156)</f>
        <v>0</v>
      </c>
      <c r="K156" s="107" t="n">
        <f aca="false">D156*E156</f>
        <v>0</v>
      </c>
      <c r="L156" s="108" t="n">
        <f aca="false">D156*G156</f>
        <v>0</v>
      </c>
      <c r="M156" s="107" t="n">
        <f aca="false">D156*H156</f>
        <v>0</v>
      </c>
      <c r="N156" s="108" t="n">
        <f aca="false">I156*D156</f>
        <v>0</v>
      </c>
      <c r="O156" s="108" t="n">
        <f aca="false">SUM(L156:N156)</f>
        <v>0</v>
      </c>
    </row>
    <row r="157" customFormat="false" ht="12.75" hidden="false" customHeight="false" outlineLevel="0" collapsed="false">
      <c r="A157" s="167" t="s">
        <v>348</v>
      </c>
      <c r="B157" s="101" t="s">
        <v>349</v>
      </c>
      <c r="C157" s="102" t="s">
        <v>173</v>
      </c>
      <c r="D157" s="109" t="n">
        <v>2</v>
      </c>
      <c r="E157" s="106"/>
      <c r="F157" s="131"/>
      <c r="G157" s="107" t="n">
        <f aca="false">E157*F157</f>
        <v>0</v>
      </c>
      <c r="H157" s="97"/>
      <c r="I157" s="107"/>
      <c r="J157" s="108" t="n">
        <f aca="false">SUM(G157:I157)</f>
        <v>0</v>
      </c>
      <c r="K157" s="107" t="n">
        <f aca="false">D157*E157</f>
        <v>0</v>
      </c>
      <c r="L157" s="108" t="n">
        <f aca="false">D157*G157</f>
        <v>0</v>
      </c>
      <c r="M157" s="107" t="n">
        <f aca="false">D157*H157</f>
        <v>0</v>
      </c>
      <c r="N157" s="108" t="n">
        <f aca="false">I157*D157</f>
        <v>0</v>
      </c>
      <c r="O157" s="108" t="n">
        <f aca="false">SUM(L157:N157)</f>
        <v>0</v>
      </c>
    </row>
    <row r="158" customFormat="false" ht="12.75" hidden="false" customHeight="false" outlineLevel="0" collapsed="false">
      <c r="A158" s="167" t="s">
        <v>350</v>
      </c>
      <c r="B158" s="101" t="s">
        <v>351</v>
      </c>
      <c r="C158" s="102" t="s">
        <v>156</v>
      </c>
      <c r="D158" s="109" t="n">
        <v>1</v>
      </c>
      <c r="E158" s="106"/>
      <c r="F158" s="131"/>
      <c r="G158" s="107" t="n">
        <f aca="false">E158*F158</f>
        <v>0</v>
      </c>
      <c r="H158" s="97"/>
      <c r="I158" s="107"/>
      <c r="J158" s="108" t="n">
        <f aca="false">SUM(G158:I158)</f>
        <v>0</v>
      </c>
      <c r="K158" s="107" t="n">
        <f aca="false">D158*E158</f>
        <v>0</v>
      </c>
      <c r="L158" s="108" t="n">
        <f aca="false">D158*G158</f>
        <v>0</v>
      </c>
      <c r="M158" s="107" t="n">
        <f aca="false">D158*H158</f>
        <v>0</v>
      </c>
      <c r="N158" s="108" t="n">
        <f aca="false">I158*D158</f>
        <v>0</v>
      </c>
      <c r="O158" s="108" t="n">
        <f aca="false">SUM(L158:N158)</f>
        <v>0</v>
      </c>
    </row>
    <row r="159" customFormat="false" ht="25.5" hidden="false" customHeight="false" outlineLevel="0" collapsed="false">
      <c r="A159" s="167" t="s">
        <v>352</v>
      </c>
      <c r="B159" s="101" t="s">
        <v>353</v>
      </c>
      <c r="C159" s="102" t="s">
        <v>173</v>
      </c>
      <c r="D159" s="109" t="n">
        <v>1</v>
      </c>
      <c r="E159" s="106"/>
      <c r="F159" s="131"/>
      <c r="G159" s="107" t="n">
        <f aca="false">E159*F159</f>
        <v>0</v>
      </c>
      <c r="H159" s="97"/>
      <c r="I159" s="107"/>
      <c r="J159" s="108" t="n">
        <f aca="false">SUM(G159:I159)</f>
        <v>0</v>
      </c>
      <c r="K159" s="107" t="n">
        <f aca="false">D159*E159</f>
        <v>0</v>
      </c>
      <c r="L159" s="108" t="n">
        <f aca="false">D159*G159</f>
        <v>0</v>
      </c>
      <c r="M159" s="107" t="n">
        <f aca="false">D159*H159</f>
        <v>0</v>
      </c>
      <c r="N159" s="108" t="n">
        <f aca="false">I159*D159</f>
        <v>0</v>
      </c>
      <c r="O159" s="108" t="n">
        <f aca="false">SUM(L159:N159)</f>
        <v>0</v>
      </c>
    </row>
    <row r="160" customFormat="false" ht="12.75" hidden="false" customHeight="false" outlineLevel="0" collapsed="false">
      <c r="A160" s="167" t="s">
        <v>354</v>
      </c>
      <c r="B160" s="101" t="s">
        <v>355</v>
      </c>
      <c r="C160" s="102" t="s">
        <v>173</v>
      </c>
      <c r="D160" s="109" t="n">
        <v>1</v>
      </c>
      <c r="E160" s="106"/>
      <c r="F160" s="131"/>
      <c r="G160" s="107" t="n">
        <f aca="false">E160*F160</f>
        <v>0</v>
      </c>
      <c r="H160" s="97"/>
      <c r="I160" s="107"/>
      <c r="J160" s="108" t="n">
        <f aca="false">SUM(G160:I160)</f>
        <v>0</v>
      </c>
      <c r="K160" s="107" t="n">
        <f aca="false">D160*E160</f>
        <v>0</v>
      </c>
      <c r="L160" s="108" t="n">
        <f aca="false">D160*G160</f>
        <v>0</v>
      </c>
      <c r="M160" s="107" t="n">
        <f aca="false">D160*H160</f>
        <v>0</v>
      </c>
      <c r="N160" s="108" t="n">
        <f aca="false">I160*D160</f>
        <v>0</v>
      </c>
      <c r="O160" s="108" t="n">
        <f aca="false">SUM(L160:N160)</f>
        <v>0</v>
      </c>
    </row>
    <row r="161" customFormat="false" ht="12.75" hidden="false" customHeight="false" outlineLevel="0" collapsed="false">
      <c r="A161" s="167" t="s">
        <v>356</v>
      </c>
      <c r="B161" s="101" t="s">
        <v>357</v>
      </c>
      <c r="C161" s="102" t="s">
        <v>173</v>
      </c>
      <c r="D161" s="109" t="n">
        <v>5</v>
      </c>
      <c r="E161" s="106"/>
      <c r="F161" s="131"/>
      <c r="G161" s="107" t="n">
        <f aca="false">E161*F161</f>
        <v>0</v>
      </c>
      <c r="H161" s="97"/>
      <c r="I161" s="107"/>
      <c r="J161" s="108" t="n">
        <f aca="false">SUM(G161:I161)</f>
        <v>0</v>
      </c>
      <c r="K161" s="107" t="n">
        <f aca="false">D161*E161</f>
        <v>0</v>
      </c>
      <c r="L161" s="108" t="n">
        <f aca="false">D161*G161</f>
        <v>0</v>
      </c>
      <c r="M161" s="107" t="n">
        <f aca="false">D161*H161</f>
        <v>0</v>
      </c>
      <c r="N161" s="108" t="n">
        <f aca="false">I161*D161</f>
        <v>0</v>
      </c>
      <c r="O161" s="108" t="n">
        <f aca="false">SUM(L161:N161)</f>
        <v>0</v>
      </c>
    </row>
    <row r="162" customFormat="false" ht="12.75" hidden="false" customHeight="false" outlineLevel="0" collapsed="false">
      <c r="A162" s="167" t="s">
        <v>358</v>
      </c>
      <c r="B162" s="101" t="s">
        <v>359</v>
      </c>
      <c r="C162" s="102" t="s">
        <v>156</v>
      </c>
      <c r="D162" s="109" t="n">
        <v>1</v>
      </c>
      <c r="E162" s="123"/>
      <c r="F162" s="124"/>
      <c r="G162" s="125"/>
      <c r="H162" s="126"/>
      <c r="I162" s="125"/>
      <c r="J162" s="126"/>
      <c r="K162" s="125"/>
      <c r="L162" s="126"/>
      <c r="M162" s="125"/>
      <c r="N162" s="126"/>
      <c r="O162" s="127"/>
    </row>
    <row r="163" s="99" customFormat="true" ht="25.5" hidden="false" customHeight="false" outlineLevel="0" collapsed="false">
      <c r="A163" s="100" t="s">
        <v>360</v>
      </c>
      <c r="B163" s="101" t="s">
        <v>361</v>
      </c>
      <c r="C163" s="100" t="s">
        <v>362</v>
      </c>
      <c r="D163" s="105" t="n">
        <v>0.3</v>
      </c>
      <c r="E163" s="106"/>
      <c r="F163" s="131"/>
      <c r="G163" s="107" t="n">
        <f aca="false">E163*F163</f>
        <v>0</v>
      </c>
      <c r="H163" s="108"/>
      <c r="I163" s="107"/>
      <c r="J163" s="108" t="n">
        <f aca="false">SUM(G163:I163)</f>
        <v>0</v>
      </c>
      <c r="K163" s="107" t="n">
        <f aca="false">D163*E163</f>
        <v>0</v>
      </c>
      <c r="L163" s="108" t="n">
        <f aca="false">D163*G163</f>
        <v>0</v>
      </c>
      <c r="M163" s="107" t="n">
        <f aca="false">D163*H163</f>
        <v>0</v>
      </c>
      <c r="N163" s="108" t="n">
        <f aca="false">I163*D163</f>
        <v>0</v>
      </c>
      <c r="O163" s="108" t="n">
        <f aca="false">SUM(L163:N163)</f>
        <v>0</v>
      </c>
      <c r="Q163" s="168"/>
      <c r="R163" s="168"/>
    </row>
    <row r="164" s="99" customFormat="true" ht="15.75" hidden="false" customHeight="false" outlineLevel="0" collapsed="false">
      <c r="A164" s="100" t="s">
        <v>363</v>
      </c>
      <c r="B164" s="101" t="s">
        <v>364</v>
      </c>
      <c r="C164" s="100" t="s">
        <v>362</v>
      </c>
      <c r="D164" s="105" t="n">
        <v>0.72</v>
      </c>
      <c r="E164" s="106"/>
      <c r="F164" s="131"/>
      <c r="G164" s="107" t="n">
        <f aca="false">E164*F164</f>
        <v>0</v>
      </c>
      <c r="H164" s="108"/>
      <c r="I164" s="107"/>
      <c r="J164" s="108" t="n">
        <f aca="false">SUM(G164:I164)</f>
        <v>0</v>
      </c>
      <c r="K164" s="107" t="n">
        <f aca="false">D164*E164</f>
        <v>0</v>
      </c>
      <c r="L164" s="108" t="n">
        <f aca="false">D164*G164</f>
        <v>0</v>
      </c>
      <c r="M164" s="107" t="n">
        <f aca="false">D164*H164</f>
        <v>0</v>
      </c>
      <c r="N164" s="108" t="n">
        <f aca="false">I164*D164</f>
        <v>0</v>
      </c>
      <c r="O164" s="108" t="n">
        <f aca="false">SUM(L164:N164)</f>
        <v>0</v>
      </c>
      <c r="Q164" s="168"/>
      <c r="R164" s="168"/>
    </row>
    <row r="165" s="99" customFormat="true" ht="12.75" hidden="false" customHeight="false" outlineLevel="0" collapsed="false">
      <c r="A165" s="100" t="s">
        <v>365</v>
      </c>
      <c r="B165" s="101" t="s">
        <v>366</v>
      </c>
      <c r="C165" s="100" t="s">
        <v>367</v>
      </c>
      <c r="D165" s="105" t="n">
        <v>101</v>
      </c>
      <c r="E165" s="169"/>
      <c r="F165" s="97"/>
      <c r="G165" s="131" t="n">
        <f aca="false">E165*F165</f>
        <v>0</v>
      </c>
      <c r="H165" s="170"/>
      <c r="I165" s="131"/>
      <c r="J165" s="131" t="n">
        <f aca="false">SUM(G165:I165)</f>
        <v>0</v>
      </c>
      <c r="K165" s="131" t="n">
        <f aca="false">D165*E165</f>
        <v>0</v>
      </c>
      <c r="L165" s="131" t="n">
        <f aca="false">D165*G165</f>
        <v>0</v>
      </c>
      <c r="M165" s="131" t="n">
        <f aca="false">D165*H165</f>
        <v>0</v>
      </c>
      <c r="N165" s="131" t="n">
        <f aca="false">I165*D165</f>
        <v>0</v>
      </c>
      <c r="O165" s="108" t="n">
        <f aca="false">SUM(L165:N165)</f>
        <v>0</v>
      </c>
      <c r="Q165" s="168"/>
      <c r="R165" s="168"/>
    </row>
    <row r="166" s="99" customFormat="true" ht="25.5" hidden="false" customHeight="false" outlineLevel="0" collapsed="false">
      <c r="A166" s="100" t="s">
        <v>365</v>
      </c>
      <c r="B166" s="101" t="s">
        <v>368</v>
      </c>
      <c r="C166" s="100" t="s">
        <v>173</v>
      </c>
      <c r="D166" s="105" t="n">
        <v>8</v>
      </c>
      <c r="E166" s="169"/>
      <c r="F166" s="97"/>
      <c r="G166" s="131" t="n">
        <f aca="false">E166*F166</f>
        <v>0</v>
      </c>
      <c r="H166" s="170"/>
      <c r="I166" s="131"/>
      <c r="J166" s="131" t="n">
        <f aca="false">SUM(G166:I166)</f>
        <v>0</v>
      </c>
      <c r="K166" s="131" t="n">
        <f aca="false">D166*E166</f>
        <v>0</v>
      </c>
      <c r="L166" s="131" t="n">
        <f aca="false">D166*G166</f>
        <v>0</v>
      </c>
      <c r="M166" s="131" t="n">
        <f aca="false">D166*H166</f>
        <v>0</v>
      </c>
      <c r="N166" s="131" t="n">
        <f aca="false">I166*D166</f>
        <v>0</v>
      </c>
      <c r="O166" s="108" t="n">
        <f aca="false">SUM(L166:N166)</f>
        <v>0</v>
      </c>
      <c r="Q166" s="168"/>
      <c r="R166" s="168"/>
    </row>
    <row r="167" customFormat="false" ht="76.5" hidden="false" customHeight="false" outlineLevel="0" collapsed="false">
      <c r="A167" s="100" t="s">
        <v>369</v>
      </c>
      <c r="B167" s="101" t="s">
        <v>370</v>
      </c>
      <c r="C167" s="102" t="s">
        <v>156</v>
      </c>
      <c r="D167" s="109" t="n">
        <v>1</v>
      </c>
      <c r="E167" s="106"/>
      <c r="F167" s="131"/>
      <c r="G167" s="107" t="n">
        <f aca="false">E167*F167</f>
        <v>0</v>
      </c>
      <c r="H167" s="97"/>
      <c r="I167" s="107"/>
      <c r="J167" s="108" t="n">
        <f aca="false">SUM(G167:I167)</f>
        <v>0</v>
      </c>
      <c r="K167" s="107" t="n">
        <f aca="false">D167*E167</f>
        <v>0</v>
      </c>
      <c r="L167" s="108" t="n">
        <f aca="false">D167*G167</f>
        <v>0</v>
      </c>
      <c r="M167" s="107" t="n">
        <f aca="false">D167*H167</f>
        <v>0</v>
      </c>
      <c r="N167" s="108" t="n">
        <f aca="false">I167*D167</f>
        <v>0</v>
      </c>
      <c r="O167" s="108" t="n">
        <f aca="false">SUM(L167:N167)</f>
        <v>0</v>
      </c>
    </row>
    <row r="168" customFormat="false" ht="25.5" hidden="false" customHeight="false" outlineLevel="0" collapsed="false">
      <c r="A168" s="152" t="s">
        <v>371</v>
      </c>
      <c r="B168" s="101" t="s">
        <v>372</v>
      </c>
      <c r="C168" s="102" t="s">
        <v>156</v>
      </c>
      <c r="D168" s="109" t="n">
        <v>2</v>
      </c>
      <c r="E168" s="123"/>
      <c r="F168" s="124"/>
      <c r="G168" s="125"/>
      <c r="H168" s="126"/>
      <c r="I168" s="125"/>
      <c r="J168" s="126"/>
      <c r="K168" s="125"/>
      <c r="L168" s="126"/>
      <c r="M168" s="125"/>
      <c r="N168" s="126"/>
      <c r="O168" s="127"/>
    </row>
    <row r="169" customFormat="false" ht="12.75" hidden="false" customHeight="false" outlineLevel="0" collapsed="false">
      <c r="A169" s="152" t="s">
        <v>373</v>
      </c>
      <c r="B169" s="101" t="s">
        <v>319</v>
      </c>
      <c r="C169" s="102" t="s">
        <v>173</v>
      </c>
      <c r="D169" s="109" t="n">
        <v>4</v>
      </c>
      <c r="E169" s="123"/>
      <c r="F169" s="124"/>
      <c r="G169" s="125"/>
      <c r="H169" s="126"/>
      <c r="I169" s="125"/>
      <c r="J169" s="126"/>
      <c r="K169" s="125"/>
      <c r="L169" s="126"/>
      <c r="M169" s="125"/>
      <c r="N169" s="126"/>
      <c r="O169" s="127"/>
    </row>
    <row r="170" customFormat="false" ht="25.5" hidden="false" customHeight="false" outlineLevel="0" collapsed="false">
      <c r="A170" s="152" t="s">
        <v>374</v>
      </c>
      <c r="B170" s="101" t="s">
        <v>321</v>
      </c>
      <c r="C170" s="102" t="s">
        <v>173</v>
      </c>
      <c r="D170" s="109" t="n">
        <v>2</v>
      </c>
      <c r="E170" s="123"/>
      <c r="F170" s="124"/>
      <c r="G170" s="125"/>
      <c r="H170" s="126"/>
      <c r="I170" s="125"/>
      <c r="J170" s="126"/>
      <c r="K170" s="125"/>
      <c r="L170" s="126"/>
      <c r="M170" s="125"/>
      <c r="N170" s="126"/>
      <c r="O170" s="127"/>
    </row>
    <row r="171" customFormat="false" ht="25.5" hidden="false" customHeight="false" outlineLevel="0" collapsed="false">
      <c r="A171" s="152" t="s">
        <v>375</v>
      </c>
      <c r="B171" s="101" t="s">
        <v>323</v>
      </c>
      <c r="C171" s="102" t="s">
        <v>156</v>
      </c>
      <c r="D171" s="109" t="n">
        <v>2</v>
      </c>
      <c r="E171" s="123"/>
      <c r="F171" s="124"/>
      <c r="G171" s="125"/>
      <c r="H171" s="126"/>
      <c r="I171" s="125"/>
      <c r="J171" s="126"/>
      <c r="K171" s="125"/>
      <c r="L171" s="126"/>
      <c r="M171" s="125"/>
      <c r="N171" s="126"/>
      <c r="O171" s="127"/>
    </row>
    <row r="172" customFormat="false" ht="12.75" hidden="false" customHeight="false" outlineLevel="0" collapsed="false">
      <c r="A172" s="152" t="s">
        <v>376</v>
      </c>
      <c r="B172" s="101" t="s">
        <v>325</v>
      </c>
      <c r="C172" s="102" t="s">
        <v>156</v>
      </c>
      <c r="D172" s="109" t="n">
        <v>1</v>
      </c>
      <c r="E172" s="123"/>
      <c r="F172" s="124"/>
      <c r="G172" s="125"/>
      <c r="H172" s="126"/>
      <c r="I172" s="125"/>
      <c r="J172" s="126"/>
      <c r="K172" s="125"/>
      <c r="L172" s="126"/>
      <c r="M172" s="125"/>
      <c r="N172" s="126"/>
      <c r="O172" s="127"/>
    </row>
    <row r="173" customFormat="false" ht="12.75" hidden="false" customHeight="false" outlineLevel="0" collapsed="false">
      <c r="A173" s="152" t="s">
        <v>377</v>
      </c>
      <c r="B173" s="101" t="s">
        <v>327</v>
      </c>
      <c r="C173" s="102" t="s">
        <v>156</v>
      </c>
      <c r="D173" s="109" t="n">
        <v>1</v>
      </c>
      <c r="E173" s="123"/>
      <c r="F173" s="124"/>
      <c r="G173" s="125"/>
      <c r="H173" s="126"/>
      <c r="I173" s="125"/>
      <c r="J173" s="126"/>
      <c r="K173" s="125"/>
      <c r="L173" s="126"/>
      <c r="M173" s="125"/>
      <c r="N173" s="126"/>
      <c r="O173" s="127"/>
    </row>
    <row r="174" customFormat="false" ht="12.75" hidden="false" customHeight="false" outlineLevel="0" collapsed="false">
      <c r="A174" s="152" t="s">
        <v>378</v>
      </c>
      <c r="B174" s="101" t="s">
        <v>379</v>
      </c>
      <c r="C174" s="102" t="s">
        <v>173</v>
      </c>
      <c r="D174" s="109" t="n">
        <v>1</v>
      </c>
      <c r="E174" s="123"/>
      <c r="F174" s="124"/>
      <c r="G174" s="125"/>
      <c r="H174" s="126"/>
      <c r="I174" s="125"/>
      <c r="J174" s="126"/>
      <c r="K174" s="125"/>
      <c r="L174" s="126"/>
      <c r="M174" s="125"/>
      <c r="N174" s="126"/>
      <c r="O174" s="127"/>
    </row>
    <row r="175" customFormat="false" ht="12.75" hidden="false" customHeight="false" outlineLevel="0" collapsed="false">
      <c r="A175" s="152" t="s">
        <v>380</v>
      </c>
      <c r="B175" s="101" t="s">
        <v>331</v>
      </c>
      <c r="C175" s="102" t="s">
        <v>156</v>
      </c>
      <c r="D175" s="109" t="n">
        <v>1</v>
      </c>
      <c r="E175" s="123"/>
      <c r="F175" s="124"/>
      <c r="G175" s="125"/>
      <c r="H175" s="126"/>
      <c r="I175" s="125"/>
      <c r="J175" s="126"/>
      <c r="K175" s="125"/>
      <c r="L175" s="126"/>
      <c r="M175" s="125"/>
      <c r="N175" s="126"/>
      <c r="O175" s="127"/>
    </row>
    <row r="176" customFormat="false" ht="12.75" hidden="false" customHeight="false" outlineLevel="0" collapsed="false">
      <c r="A176" s="152" t="s">
        <v>381</v>
      </c>
      <c r="B176" s="101" t="s">
        <v>333</v>
      </c>
      <c r="C176" s="102" t="s">
        <v>156</v>
      </c>
      <c r="D176" s="109" t="n">
        <v>1</v>
      </c>
      <c r="E176" s="123"/>
      <c r="F176" s="124"/>
      <c r="G176" s="125"/>
      <c r="H176" s="126"/>
      <c r="I176" s="125"/>
      <c r="J176" s="126"/>
      <c r="K176" s="125"/>
      <c r="L176" s="126"/>
      <c r="M176" s="125"/>
      <c r="N176" s="126"/>
      <c r="O176" s="127"/>
    </row>
    <row r="177" customFormat="false" ht="12.75" hidden="false" customHeight="false" outlineLevel="0" collapsed="false">
      <c r="A177" s="152" t="s">
        <v>382</v>
      </c>
      <c r="B177" s="101" t="s">
        <v>335</v>
      </c>
      <c r="C177" s="102" t="s">
        <v>173</v>
      </c>
      <c r="D177" s="109" t="n">
        <v>1</v>
      </c>
      <c r="E177" s="123"/>
      <c r="F177" s="124"/>
      <c r="G177" s="125"/>
      <c r="H177" s="126"/>
      <c r="I177" s="125"/>
      <c r="J177" s="126"/>
      <c r="K177" s="125"/>
      <c r="L177" s="126"/>
      <c r="M177" s="125"/>
      <c r="N177" s="126"/>
      <c r="O177" s="127"/>
    </row>
    <row r="178" customFormat="false" ht="12.75" hidden="false" customHeight="false" outlineLevel="0" collapsed="false">
      <c r="A178" s="152" t="s">
        <v>383</v>
      </c>
      <c r="B178" s="101" t="s">
        <v>337</v>
      </c>
      <c r="C178" s="102" t="s">
        <v>173</v>
      </c>
      <c r="D178" s="109" t="n">
        <v>1</v>
      </c>
      <c r="E178" s="123"/>
      <c r="F178" s="124"/>
      <c r="G178" s="125"/>
      <c r="H178" s="126"/>
      <c r="I178" s="125"/>
      <c r="J178" s="126"/>
      <c r="K178" s="125"/>
      <c r="L178" s="126"/>
      <c r="M178" s="125"/>
      <c r="N178" s="126"/>
      <c r="O178" s="127"/>
    </row>
    <row r="179" customFormat="false" ht="12.75" hidden="false" customHeight="false" outlineLevel="0" collapsed="false">
      <c r="A179" s="152" t="s">
        <v>384</v>
      </c>
      <c r="B179" s="101" t="s">
        <v>339</v>
      </c>
      <c r="C179" s="102" t="s">
        <v>173</v>
      </c>
      <c r="D179" s="109" t="n">
        <v>1</v>
      </c>
      <c r="E179" s="123"/>
      <c r="F179" s="124"/>
      <c r="G179" s="125"/>
      <c r="H179" s="126"/>
      <c r="I179" s="125"/>
      <c r="J179" s="126"/>
      <c r="K179" s="125"/>
      <c r="L179" s="126"/>
      <c r="M179" s="125"/>
      <c r="N179" s="126"/>
      <c r="O179" s="127"/>
    </row>
    <row r="180" customFormat="false" ht="12.75" hidden="false" customHeight="false" outlineLevel="0" collapsed="false">
      <c r="A180" s="167" t="s">
        <v>385</v>
      </c>
      <c r="B180" s="101" t="s">
        <v>386</v>
      </c>
      <c r="C180" s="102" t="s">
        <v>173</v>
      </c>
      <c r="D180" s="109" t="n">
        <v>1</v>
      </c>
      <c r="E180" s="106"/>
      <c r="F180" s="131"/>
      <c r="G180" s="107" t="n">
        <f aca="false">E180*F180</f>
        <v>0</v>
      </c>
      <c r="H180" s="97"/>
      <c r="I180" s="107"/>
      <c r="J180" s="108" t="n">
        <f aca="false">SUM(G180:I180)</f>
        <v>0</v>
      </c>
      <c r="K180" s="107" t="n">
        <f aca="false">D180*E180</f>
        <v>0</v>
      </c>
      <c r="L180" s="108" t="n">
        <f aca="false">D180*G180</f>
        <v>0</v>
      </c>
      <c r="M180" s="107" t="n">
        <f aca="false">D180*H180</f>
        <v>0</v>
      </c>
      <c r="N180" s="108" t="n">
        <f aca="false">I180*D180</f>
        <v>0</v>
      </c>
      <c r="O180" s="108" t="n">
        <f aca="false">SUM(L180:N180)</f>
        <v>0</v>
      </c>
    </row>
    <row r="181" customFormat="false" ht="25.5" hidden="false" customHeight="false" outlineLevel="0" collapsed="false">
      <c r="A181" s="167" t="s">
        <v>387</v>
      </c>
      <c r="B181" s="101" t="s">
        <v>343</v>
      </c>
      <c r="C181" s="102" t="s">
        <v>173</v>
      </c>
      <c r="D181" s="109" t="n">
        <v>1</v>
      </c>
      <c r="E181" s="106"/>
      <c r="F181" s="131"/>
      <c r="G181" s="107" t="n">
        <f aca="false">E181*F181</f>
        <v>0</v>
      </c>
      <c r="H181" s="97"/>
      <c r="I181" s="107"/>
      <c r="J181" s="108" t="n">
        <f aca="false">SUM(G181:I181)</f>
        <v>0</v>
      </c>
      <c r="K181" s="107" t="n">
        <f aca="false">D181*E181</f>
        <v>0</v>
      </c>
      <c r="L181" s="108" t="n">
        <f aca="false">D181*G181</f>
        <v>0</v>
      </c>
      <c r="M181" s="107" t="n">
        <f aca="false">D181*H181</f>
        <v>0</v>
      </c>
      <c r="N181" s="108" t="n">
        <f aca="false">I181*D181</f>
        <v>0</v>
      </c>
      <c r="O181" s="108" t="n">
        <f aca="false">SUM(L181:N181)</f>
        <v>0</v>
      </c>
    </row>
    <row r="182" customFormat="false" ht="12.75" hidden="false" customHeight="false" outlineLevel="0" collapsed="false">
      <c r="A182" s="167" t="s">
        <v>388</v>
      </c>
      <c r="B182" s="101" t="s">
        <v>345</v>
      </c>
      <c r="C182" s="102" t="s">
        <v>173</v>
      </c>
      <c r="D182" s="109" t="n">
        <v>2</v>
      </c>
      <c r="E182" s="106"/>
      <c r="F182" s="131"/>
      <c r="G182" s="107" t="n">
        <f aca="false">E182*F182</f>
        <v>0</v>
      </c>
      <c r="H182" s="97"/>
      <c r="I182" s="107"/>
      <c r="J182" s="108" t="n">
        <f aca="false">SUM(G182:I182)</f>
        <v>0</v>
      </c>
      <c r="K182" s="107" t="n">
        <f aca="false">D182*E182</f>
        <v>0</v>
      </c>
      <c r="L182" s="108" t="n">
        <f aca="false">D182*G182</f>
        <v>0</v>
      </c>
      <c r="M182" s="107" t="n">
        <f aca="false">D182*H182</f>
        <v>0</v>
      </c>
      <c r="N182" s="108" t="n">
        <f aca="false">I182*D182</f>
        <v>0</v>
      </c>
      <c r="O182" s="108" t="n">
        <f aca="false">SUM(L182:N182)</f>
        <v>0</v>
      </c>
    </row>
    <row r="183" customFormat="false" ht="12.75" hidden="false" customHeight="false" outlineLevel="0" collapsed="false">
      <c r="A183" s="167" t="s">
        <v>389</v>
      </c>
      <c r="B183" s="101" t="s">
        <v>347</v>
      </c>
      <c r="C183" s="102" t="s">
        <v>173</v>
      </c>
      <c r="D183" s="109" t="n">
        <v>2</v>
      </c>
      <c r="E183" s="106"/>
      <c r="F183" s="131"/>
      <c r="G183" s="107" t="n">
        <f aca="false">E183*F183</f>
        <v>0</v>
      </c>
      <c r="H183" s="97"/>
      <c r="I183" s="107"/>
      <c r="J183" s="108" t="n">
        <f aca="false">SUM(G183:I183)</f>
        <v>0</v>
      </c>
      <c r="K183" s="107" t="n">
        <f aca="false">D183*E183</f>
        <v>0</v>
      </c>
      <c r="L183" s="108" t="n">
        <f aca="false">D183*G183</f>
        <v>0</v>
      </c>
      <c r="M183" s="107" t="n">
        <f aca="false">D183*H183</f>
        <v>0</v>
      </c>
      <c r="N183" s="108" t="n">
        <f aca="false">I183*D183</f>
        <v>0</v>
      </c>
      <c r="O183" s="108" t="n">
        <f aca="false">SUM(L183:N183)</f>
        <v>0</v>
      </c>
    </row>
    <row r="184" customFormat="false" ht="12.75" hidden="false" customHeight="false" outlineLevel="0" collapsed="false">
      <c r="A184" s="167" t="s">
        <v>390</v>
      </c>
      <c r="B184" s="101" t="s">
        <v>349</v>
      </c>
      <c r="C184" s="102" t="s">
        <v>173</v>
      </c>
      <c r="D184" s="109" t="n">
        <v>2</v>
      </c>
      <c r="E184" s="106"/>
      <c r="F184" s="131"/>
      <c r="G184" s="107" t="n">
        <f aca="false">E184*F184</f>
        <v>0</v>
      </c>
      <c r="H184" s="97"/>
      <c r="I184" s="107"/>
      <c r="J184" s="108" t="n">
        <f aca="false">SUM(G184:I184)</f>
        <v>0</v>
      </c>
      <c r="K184" s="107" t="n">
        <f aca="false">D184*E184</f>
        <v>0</v>
      </c>
      <c r="L184" s="108" t="n">
        <f aca="false">D184*G184</f>
        <v>0</v>
      </c>
      <c r="M184" s="107" t="n">
        <f aca="false">D184*H184</f>
        <v>0</v>
      </c>
      <c r="N184" s="108" t="n">
        <f aca="false">I184*D184</f>
        <v>0</v>
      </c>
      <c r="O184" s="108" t="n">
        <f aca="false">SUM(L184:N184)</f>
        <v>0</v>
      </c>
    </row>
    <row r="185" customFormat="false" ht="12.75" hidden="false" customHeight="false" outlineLevel="0" collapsed="false">
      <c r="A185" s="167" t="s">
        <v>391</v>
      </c>
      <c r="B185" s="101" t="s">
        <v>351</v>
      </c>
      <c r="C185" s="102" t="s">
        <v>156</v>
      </c>
      <c r="D185" s="109" t="n">
        <v>1</v>
      </c>
      <c r="E185" s="106"/>
      <c r="F185" s="131"/>
      <c r="G185" s="107" t="n">
        <f aca="false">E185*F185</f>
        <v>0</v>
      </c>
      <c r="H185" s="97"/>
      <c r="I185" s="107"/>
      <c r="J185" s="108" t="n">
        <f aca="false">SUM(G185:I185)</f>
        <v>0</v>
      </c>
      <c r="K185" s="107" t="n">
        <f aca="false">D185*E185</f>
        <v>0</v>
      </c>
      <c r="L185" s="108" t="n">
        <f aca="false">D185*G185</f>
        <v>0</v>
      </c>
      <c r="M185" s="107" t="n">
        <f aca="false">D185*H185</f>
        <v>0</v>
      </c>
      <c r="N185" s="108" t="n">
        <f aca="false">I185*D185</f>
        <v>0</v>
      </c>
      <c r="O185" s="108" t="n">
        <f aca="false">SUM(L185:N185)</f>
        <v>0</v>
      </c>
    </row>
    <row r="186" customFormat="false" ht="25.5" hidden="false" customHeight="false" outlineLevel="0" collapsed="false">
      <c r="A186" s="167" t="s">
        <v>392</v>
      </c>
      <c r="B186" s="101" t="s">
        <v>353</v>
      </c>
      <c r="C186" s="102" t="s">
        <v>173</v>
      </c>
      <c r="D186" s="109" t="n">
        <v>1</v>
      </c>
      <c r="E186" s="106"/>
      <c r="F186" s="131"/>
      <c r="G186" s="107" t="n">
        <f aca="false">E186*F186</f>
        <v>0</v>
      </c>
      <c r="H186" s="97"/>
      <c r="I186" s="107"/>
      <c r="J186" s="108" t="n">
        <f aca="false">SUM(G186:I186)</f>
        <v>0</v>
      </c>
      <c r="K186" s="107" t="n">
        <f aca="false">D186*E186</f>
        <v>0</v>
      </c>
      <c r="L186" s="108" t="n">
        <f aca="false">D186*G186</f>
        <v>0</v>
      </c>
      <c r="M186" s="107" t="n">
        <f aca="false">D186*H186</f>
        <v>0</v>
      </c>
      <c r="N186" s="108" t="n">
        <f aca="false">I186*D186</f>
        <v>0</v>
      </c>
      <c r="O186" s="108" t="n">
        <f aca="false">SUM(L186:N186)</f>
        <v>0</v>
      </c>
    </row>
    <row r="187" customFormat="false" ht="25.5" hidden="false" customHeight="false" outlineLevel="0" collapsed="false">
      <c r="A187" s="167" t="s">
        <v>393</v>
      </c>
      <c r="B187" s="101" t="s">
        <v>394</v>
      </c>
      <c r="C187" s="102" t="s">
        <v>173</v>
      </c>
      <c r="D187" s="109" t="n">
        <v>1</v>
      </c>
      <c r="E187" s="106"/>
      <c r="F187" s="131"/>
      <c r="G187" s="107" t="n">
        <f aca="false">E187*F187</f>
        <v>0</v>
      </c>
      <c r="H187" s="97"/>
      <c r="I187" s="107"/>
      <c r="J187" s="108" t="n">
        <f aca="false">SUM(G187:I187)</f>
        <v>0</v>
      </c>
      <c r="K187" s="107" t="n">
        <f aca="false">D187*E187</f>
        <v>0</v>
      </c>
      <c r="L187" s="108" t="n">
        <f aca="false">D187*G187</f>
        <v>0</v>
      </c>
      <c r="M187" s="107" t="n">
        <f aca="false">D187*H187</f>
        <v>0</v>
      </c>
      <c r="N187" s="108" t="n">
        <f aca="false">I187*D187</f>
        <v>0</v>
      </c>
      <c r="O187" s="108" t="n">
        <f aca="false">SUM(L187:N187)</f>
        <v>0</v>
      </c>
    </row>
    <row r="188" customFormat="false" ht="12.75" hidden="false" customHeight="false" outlineLevel="0" collapsed="false">
      <c r="A188" s="167" t="s">
        <v>395</v>
      </c>
      <c r="B188" s="101" t="s">
        <v>355</v>
      </c>
      <c r="C188" s="102" t="s">
        <v>173</v>
      </c>
      <c r="D188" s="109" t="n">
        <v>1</v>
      </c>
      <c r="E188" s="106"/>
      <c r="F188" s="131"/>
      <c r="G188" s="107" t="n">
        <f aca="false">E188*F188</f>
        <v>0</v>
      </c>
      <c r="H188" s="97"/>
      <c r="I188" s="107"/>
      <c r="J188" s="108" t="n">
        <f aca="false">SUM(G188:I188)</f>
        <v>0</v>
      </c>
      <c r="K188" s="107" t="n">
        <f aca="false">D188*E188</f>
        <v>0</v>
      </c>
      <c r="L188" s="108" t="n">
        <f aca="false">D188*G188</f>
        <v>0</v>
      </c>
      <c r="M188" s="107" t="n">
        <f aca="false">D188*H188</f>
        <v>0</v>
      </c>
      <c r="N188" s="108" t="n">
        <f aca="false">I188*D188</f>
        <v>0</v>
      </c>
      <c r="O188" s="108" t="n">
        <f aca="false">SUM(L188:N188)</f>
        <v>0</v>
      </c>
    </row>
    <row r="189" customFormat="false" ht="12.75" hidden="false" customHeight="false" outlineLevel="0" collapsed="false">
      <c r="A189" s="167" t="s">
        <v>396</v>
      </c>
      <c r="B189" s="101" t="s">
        <v>357</v>
      </c>
      <c r="C189" s="102" t="s">
        <v>173</v>
      </c>
      <c r="D189" s="109" t="n">
        <v>5</v>
      </c>
      <c r="E189" s="106"/>
      <c r="F189" s="131"/>
      <c r="G189" s="107" t="n">
        <f aca="false">E189*F189</f>
        <v>0</v>
      </c>
      <c r="H189" s="97"/>
      <c r="I189" s="107"/>
      <c r="J189" s="108" t="n">
        <f aca="false">SUM(G189:I189)</f>
        <v>0</v>
      </c>
      <c r="K189" s="107" t="n">
        <f aca="false">D189*E189</f>
        <v>0</v>
      </c>
      <c r="L189" s="108" t="n">
        <f aca="false">D189*G189</f>
        <v>0</v>
      </c>
      <c r="M189" s="107" t="n">
        <f aca="false">D189*H189</f>
        <v>0</v>
      </c>
      <c r="N189" s="108" t="n">
        <f aca="false">I189*D189</f>
        <v>0</v>
      </c>
      <c r="O189" s="108" t="n">
        <f aca="false">SUM(L189:N189)</f>
        <v>0</v>
      </c>
    </row>
    <row r="190" customFormat="false" ht="12.75" hidden="false" customHeight="false" outlineLevel="0" collapsed="false">
      <c r="A190" s="167" t="s">
        <v>397</v>
      </c>
      <c r="B190" s="101" t="s">
        <v>398</v>
      </c>
      <c r="C190" s="102" t="s">
        <v>156</v>
      </c>
      <c r="D190" s="109" t="n">
        <v>1</v>
      </c>
      <c r="E190" s="123"/>
      <c r="F190" s="124"/>
      <c r="G190" s="125"/>
      <c r="H190" s="126"/>
      <c r="I190" s="125"/>
      <c r="J190" s="126"/>
      <c r="K190" s="125"/>
      <c r="L190" s="126"/>
      <c r="M190" s="125"/>
      <c r="N190" s="126"/>
      <c r="O190" s="127"/>
    </row>
    <row r="191" s="99" customFormat="true" ht="25.5" hidden="false" customHeight="false" outlineLevel="0" collapsed="false">
      <c r="A191" s="100" t="s">
        <v>399</v>
      </c>
      <c r="B191" s="101" t="s">
        <v>361</v>
      </c>
      <c r="C191" s="100" t="s">
        <v>362</v>
      </c>
      <c r="D191" s="105" t="n">
        <v>0.3</v>
      </c>
      <c r="E191" s="106"/>
      <c r="F191" s="131"/>
      <c r="G191" s="107" t="n">
        <f aca="false">E191*F191</f>
        <v>0</v>
      </c>
      <c r="H191" s="108"/>
      <c r="I191" s="107"/>
      <c r="J191" s="108" t="n">
        <f aca="false">SUM(G191:I191)</f>
        <v>0</v>
      </c>
      <c r="K191" s="107" t="n">
        <f aca="false">D191*E191</f>
        <v>0</v>
      </c>
      <c r="L191" s="108" t="n">
        <f aca="false">D191*G191</f>
        <v>0</v>
      </c>
      <c r="M191" s="107" t="n">
        <f aca="false">D191*H191</f>
        <v>0</v>
      </c>
      <c r="N191" s="108" t="n">
        <f aca="false">I191*D191</f>
        <v>0</v>
      </c>
      <c r="O191" s="108" t="n">
        <f aca="false">SUM(L191:N191)</f>
        <v>0</v>
      </c>
      <c r="Q191" s="168"/>
      <c r="R191" s="168"/>
    </row>
    <row r="192" s="99" customFormat="true" ht="15.75" hidden="false" customHeight="false" outlineLevel="0" collapsed="false">
      <c r="A192" s="100" t="s">
        <v>400</v>
      </c>
      <c r="B192" s="101" t="s">
        <v>364</v>
      </c>
      <c r="C192" s="100" t="s">
        <v>362</v>
      </c>
      <c r="D192" s="105" t="n">
        <v>0.72</v>
      </c>
      <c r="E192" s="106"/>
      <c r="F192" s="131"/>
      <c r="G192" s="107" t="n">
        <f aca="false">E192*F192</f>
        <v>0</v>
      </c>
      <c r="H192" s="108"/>
      <c r="I192" s="107"/>
      <c r="J192" s="108" t="n">
        <f aca="false">SUM(G192:I192)</f>
        <v>0</v>
      </c>
      <c r="K192" s="107" t="n">
        <f aca="false">D192*E192</f>
        <v>0</v>
      </c>
      <c r="L192" s="108" t="n">
        <f aca="false">D192*G192</f>
        <v>0</v>
      </c>
      <c r="M192" s="107" t="n">
        <f aca="false">D192*H192</f>
        <v>0</v>
      </c>
      <c r="N192" s="108" t="n">
        <f aca="false">I192*D192</f>
        <v>0</v>
      </c>
      <c r="O192" s="108" t="n">
        <f aca="false">SUM(L192:N192)</f>
        <v>0</v>
      </c>
      <c r="Q192" s="168"/>
      <c r="R192" s="168"/>
    </row>
    <row r="193" s="99" customFormat="true" ht="12.75" hidden="false" customHeight="false" outlineLevel="0" collapsed="false">
      <c r="A193" s="100" t="s">
        <v>401</v>
      </c>
      <c r="B193" s="101" t="s">
        <v>366</v>
      </c>
      <c r="C193" s="100" t="s">
        <v>367</v>
      </c>
      <c r="D193" s="105" t="n">
        <v>101</v>
      </c>
      <c r="E193" s="169"/>
      <c r="F193" s="97"/>
      <c r="G193" s="131" t="n">
        <f aca="false">E193*F193</f>
        <v>0</v>
      </c>
      <c r="H193" s="170"/>
      <c r="I193" s="131"/>
      <c r="J193" s="131" t="n">
        <f aca="false">SUM(G193:I193)</f>
        <v>0</v>
      </c>
      <c r="K193" s="131" t="n">
        <f aca="false">D193*E193</f>
        <v>0</v>
      </c>
      <c r="L193" s="131" t="n">
        <f aca="false">D193*G193</f>
        <v>0</v>
      </c>
      <c r="M193" s="131" t="n">
        <f aca="false">D193*H193</f>
        <v>0</v>
      </c>
      <c r="N193" s="131" t="n">
        <f aca="false">I193*D193</f>
        <v>0</v>
      </c>
      <c r="O193" s="108" t="n">
        <f aca="false">SUM(L193:N193)</f>
        <v>0</v>
      </c>
      <c r="Q193" s="168"/>
      <c r="R193" s="168"/>
    </row>
    <row r="194" s="99" customFormat="true" ht="25.5" hidden="false" customHeight="false" outlineLevel="0" collapsed="false">
      <c r="A194" s="100" t="s">
        <v>402</v>
      </c>
      <c r="B194" s="101" t="s">
        <v>368</v>
      </c>
      <c r="C194" s="100" t="s">
        <v>173</v>
      </c>
      <c r="D194" s="105" t="n">
        <v>8</v>
      </c>
      <c r="E194" s="169"/>
      <c r="F194" s="97"/>
      <c r="G194" s="131" t="n">
        <f aca="false">E194*F194</f>
        <v>0</v>
      </c>
      <c r="H194" s="170"/>
      <c r="I194" s="131"/>
      <c r="J194" s="131" t="n">
        <f aca="false">SUM(G194:I194)</f>
        <v>0</v>
      </c>
      <c r="K194" s="131" t="n">
        <f aca="false">D194*E194</f>
        <v>0</v>
      </c>
      <c r="L194" s="131" t="n">
        <f aca="false">D194*G194</f>
        <v>0</v>
      </c>
      <c r="M194" s="131" t="n">
        <f aca="false">D194*H194</f>
        <v>0</v>
      </c>
      <c r="N194" s="131" t="n">
        <f aca="false">I194*D194</f>
        <v>0</v>
      </c>
      <c r="O194" s="108" t="n">
        <f aca="false">SUM(L194:N194)</f>
        <v>0</v>
      </c>
      <c r="Q194" s="168"/>
      <c r="R194" s="168"/>
    </row>
    <row r="195" customFormat="false" ht="38.25" hidden="false" customHeight="false" outlineLevel="0" collapsed="false">
      <c r="A195" s="100" t="s">
        <v>403</v>
      </c>
      <c r="B195" s="141" t="s">
        <v>404</v>
      </c>
      <c r="C195" s="102" t="s">
        <v>69</v>
      </c>
      <c r="D195" s="109" t="n">
        <v>6</v>
      </c>
      <c r="E195" s="169"/>
      <c r="F195" s="97"/>
      <c r="G195" s="131" t="n">
        <f aca="false">E195*F195</f>
        <v>0</v>
      </c>
      <c r="H195" s="170"/>
      <c r="I195" s="131"/>
      <c r="J195" s="131" t="n">
        <f aca="false">SUM(G195:I195)</f>
        <v>0</v>
      </c>
      <c r="K195" s="131" t="n">
        <f aca="false">D195*E195</f>
        <v>0</v>
      </c>
      <c r="L195" s="131" t="n">
        <f aca="false">D195*G195</f>
        <v>0</v>
      </c>
      <c r="M195" s="131" t="n">
        <f aca="false">D195*H195</f>
        <v>0</v>
      </c>
      <c r="N195" s="131" t="n">
        <f aca="false">I195*D195</f>
        <v>0</v>
      </c>
      <c r="O195" s="108" t="n">
        <f aca="false">SUM(L195:N195)</f>
        <v>0</v>
      </c>
    </row>
    <row r="196" customFormat="false" ht="38.25" hidden="false" customHeight="false" outlineLevel="0" collapsed="false">
      <c r="A196" s="100" t="s">
        <v>403</v>
      </c>
      <c r="B196" s="129" t="s">
        <v>405</v>
      </c>
      <c r="C196" s="102" t="s">
        <v>69</v>
      </c>
      <c r="D196" s="105" t="n">
        <v>179</v>
      </c>
      <c r="E196" s="169"/>
      <c r="F196" s="97"/>
      <c r="G196" s="131" t="n">
        <f aca="false">E196*F196</f>
        <v>0</v>
      </c>
      <c r="H196" s="170"/>
      <c r="I196" s="131"/>
      <c r="J196" s="131" t="n">
        <f aca="false">SUM(G196:I196)</f>
        <v>0</v>
      </c>
      <c r="K196" s="131" t="n">
        <f aca="false">D196*E196</f>
        <v>0</v>
      </c>
      <c r="L196" s="131" t="n">
        <f aca="false">D196*G196</f>
        <v>0</v>
      </c>
      <c r="M196" s="131" t="n">
        <f aca="false">D196*H196</f>
        <v>0</v>
      </c>
      <c r="N196" s="131" t="n">
        <f aca="false">I196*D196</f>
        <v>0</v>
      </c>
      <c r="O196" s="108" t="n">
        <f aca="false">SUM(L196:N196)</f>
        <v>0</v>
      </c>
    </row>
    <row r="197" customFormat="false" ht="38.25" hidden="false" customHeight="false" outlineLevel="0" collapsed="false">
      <c r="A197" s="100" t="s">
        <v>406</v>
      </c>
      <c r="B197" s="141" t="s">
        <v>407</v>
      </c>
      <c r="C197" s="102" t="s">
        <v>69</v>
      </c>
      <c r="D197" s="105" t="n">
        <v>132.9</v>
      </c>
      <c r="E197" s="169"/>
      <c r="F197" s="97"/>
      <c r="G197" s="131" t="n">
        <f aca="false">E197*F197</f>
        <v>0</v>
      </c>
      <c r="H197" s="170"/>
      <c r="I197" s="131"/>
      <c r="J197" s="131" t="n">
        <f aca="false">SUM(G197:I197)</f>
        <v>0</v>
      </c>
      <c r="K197" s="131" t="n">
        <f aca="false">D197*E197</f>
        <v>0</v>
      </c>
      <c r="L197" s="131" t="n">
        <f aca="false">D197*G197</f>
        <v>0</v>
      </c>
      <c r="M197" s="131" t="n">
        <f aca="false">D197*H197</f>
        <v>0</v>
      </c>
      <c r="N197" s="131" t="n">
        <f aca="false">I197*D197</f>
        <v>0</v>
      </c>
      <c r="O197" s="108" t="n">
        <f aca="false">SUM(L197:N197)</f>
        <v>0</v>
      </c>
    </row>
    <row r="198" customFormat="false" ht="38.25" hidden="false" customHeight="false" outlineLevel="0" collapsed="false">
      <c r="A198" s="100" t="s">
        <v>408</v>
      </c>
      <c r="B198" s="141" t="s">
        <v>409</v>
      </c>
      <c r="C198" s="102" t="s">
        <v>69</v>
      </c>
      <c r="D198" s="105" t="n">
        <v>268.2</v>
      </c>
      <c r="E198" s="169"/>
      <c r="F198" s="97"/>
      <c r="G198" s="131" t="n">
        <f aca="false">E198*F198</f>
        <v>0</v>
      </c>
      <c r="H198" s="170"/>
      <c r="I198" s="131"/>
      <c r="J198" s="131" t="n">
        <f aca="false">SUM(G198:I198)</f>
        <v>0</v>
      </c>
      <c r="K198" s="131" t="n">
        <f aca="false">D198*E198</f>
        <v>0</v>
      </c>
      <c r="L198" s="131" t="n">
        <f aca="false">D198*G198</f>
        <v>0</v>
      </c>
      <c r="M198" s="131" t="n">
        <f aca="false">D198*H198</f>
        <v>0</v>
      </c>
      <c r="N198" s="131" t="n">
        <f aca="false">I198*D198</f>
        <v>0</v>
      </c>
      <c r="O198" s="108" t="n">
        <f aca="false">SUM(L198:N198)</f>
        <v>0</v>
      </c>
    </row>
    <row r="199" customFormat="false" ht="12.75" hidden="false" customHeight="false" outlineLevel="0" collapsed="false">
      <c r="A199" s="100" t="s">
        <v>410</v>
      </c>
      <c r="B199" s="101" t="s">
        <v>411</v>
      </c>
      <c r="C199" s="100" t="s">
        <v>69</v>
      </c>
      <c r="D199" s="105" t="n">
        <f aca="false">SUM(D195:D198)</f>
        <v>586.1</v>
      </c>
      <c r="E199" s="110"/>
      <c r="F199" s="97"/>
      <c r="G199" s="111" t="n">
        <f aca="false">E199*F199</f>
        <v>0</v>
      </c>
      <c r="H199" s="97"/>
      <c r="I199" s="107"/>
      <c r="J199" s="108" t="n">
        <f aca="false">SUM(G199:I199)</f>
        <v>0</v>
      </c>
      <c r="K199" s="107" t="n">
        <f aca="false">D199*E199</f>
        <v>0</v>
      </c>
      <c r="L199" s="108" t="n">
        <f aca="false">D199*G199</f>
        <v>0</v>
      </c>
      <c r="M199" s="107"/>
      <c r="N199" s="108" t="n">
        <f aca="false">I199*D199</f>
        <v>0</v>
      </c>
      <c r="O199" s="108" t="n">
        <f aca="false">SUM(L199:N199)</f>
        <v>0</v>
      </c>
    </row>
    <row r="200" customFormat="false" ht="25.5" hidden="false" customHeight="false" outlineLevel="0" collapsed="false">
      <c r="A200" s="100" t="s">
        <v>412</v>
      </c>
      <c r="B200" s="147" t="s">
        <v>413</v>
      </c>
      <c r="C200" s="102" t="s">
        <v>69</v>
      </c>
      <c r="D200" s="105" t="n">
        <f aca="false">D199</f>
        <v>586.1</v>
      </c>
      <c r="E200" s="106"/>
      <c r="F200" s="97"/>
      <c r="G200" s="107" t="n">
        <f aca="false">E200*F200</f>
        <v>0</v>
      </c>
      <c r="H200" s="97"/>
      <c r="I200" s="107"/>
      <c r="J200" s="108" t="n">
        <f aca="false">SUM(G200:I200)</f>
        <v>0</v>
      </c>
      <c r="K200" s="107" t="n">
        <f aca="false">D200*E200</f>
        <v>0</v>
      </c>
      <c r="L200" s="108" t="n">
        <f aca="false">D200*G200</f>
        <v>0</v>
      </c>
      <c r="M200" s="107"/>
      <c r="N200" s="108" t="n">
        <f aca="false">I200*D200</f>
        <v>0</v>
      </c>
      <c r="O200" s="108" t="n">
        <f aca="false">SUM(L200:N200)</f>
        <v>0</v>
      </c>
    </row>
    <row r="201" customFormat="false" ht="63.75" hidden="false" customHeight="false" outlineLevel="0" collapsed="false">
      <c r="A201" s="100" t="s">
        <v>414</v>
      </c>
      <c r="B201" s="101" t="s">
        <v>415</v>
      </c>
      <c r="C201" s="100" t="s">
        <v>82</v>
      </c>
      <c r="D201" s="109" t="n">
        <v>1</v>
      </c>
      <c r="E201" s="106"/>
      <c r="F201" s="131"/>
      <c r="G201" s="107" t="n">
        <f aca="false">E201*F201</f>
        <v>0</v>
      </c>
      <c r="H201" s="108"/>
      <c r="I201" s="107"/>
      <c r="J201" s="108" t="n">
        <f aca="false">SUM(G201:I201)</f>
        <v>0</v>
      </c>
      <c r="K201" s="107" t="n">
        <f aca="false">D201*E201</f>
        <v>0</v>
      </c>
      <c r="L201" s="108" t="n">
        <f aca="false">D201*G201</f>
        <v>0</v>
      </c>
      <c r="M201" s="107" t="n">
        <f aca="false">D201*H201</f>
        <v>0</v>
      </c>
      <c r="N201" s="108" t="n">
        <f aca="false">I201*D201</f>
        <v>0</v>
      </c>
      <c r="O201" s="108" t="n">
        <f aca="false">SUM(L201:N201)</f>
        <v>0</v>
      </c>
    </row>
    <row r="202" customFormat="false" ht="25.5" hidden="false" customHeight="false" outlineLevel="0" collapsed="false">
      <c r="A202" s="100" t="s">
        <v>416</v>
      </c>
      <c r="B202" s="101" t="s">
        <v>312</v>
      </c>
      <c r="C202" s="100" t="s">
        <v>173</v>
      </c>
      <c r="D202" s="100" t="n">
        <v>4</v>
      </c>
      <c r="E202" s="106"/>
      <c r="F202" s="131"/>
      <c r="G202" s="107" t="n">
        <f aca="false">E202*F202</f>
        <v>0</v>
      </c>
      <c r="H202" s="97"/>
      <c r="I202" s="107"/>
      <c r="J202" s="108" t="n">
        <f aca="false">SUM(G202:I202)</f>
        <v>0</v>
      </c>
      <c r="K202" s="107" t="n">
        <f aca="false">D202*E202</f>
        <v>0</v>
      </c>
      <c r="L202" s="108" t="n">
        <f aca="false">D202*G202</f>
        <v>0</v>
      </c>
      <c r="M202" s="107" t="n">
        <f aca="false">D202*H202</f>
        <v>0</v>
      </c>
      <c r="N202" s="108" t="n">
        <f aca="false">I202*D202</f>
        <v>0</v>
      </c>
      <c r="O202" s="108" t="n">
        <f aca="false">SUM(L202:N202)</f>
        <v>0</v>
      </c>
    </row>
    <row r="203" s="178" customFormat="true" ht="12.75" hidden="false" customHeight="false" outlineLevel="0" collapsed="false">
      <c r="A203" s="171"/>
      <c r="B203" s="172"/>
      <c r="C203" s="173"/>
      <c r="D203" s="174"/>
      <c r="E203" s="175"/>
      <c r="F203" s="176"/>
      <c r="G203" s="177"/>
      <c r="H203" s="176"/>
      <c r="I203" s="177"/>
      <c r="J203" s="176"/>
      <c r="K203" s="177"/>
      <c r="L203" s="176"/>
      <c r="M203" s="177"/>
      <c r="N203" s="176"/>
      <c r="O203" s="176"/>
    </row>
    <row r="204" s="186" customFormat="true" ht="12.75" hidden="false" customHeight="false" outlineLevel="0" collapsed="false">
      <c r="A204" s="179"/>
      <c r="B204" s="79" t="s">
        <v>417</v>
      </c>
      <c r="C204" s="180"/>
      <c r="D204" s="179"/>
      <c r="E204" s="181"/>
      <c r="F204" s="182"/>
      <c r="G204" s="183"/>
      <c r="H204" s="184"/>
      <c r="I204" s="183"/>
      <c r="J204" s="184"/>
      <c r="K204" s="183" t="n">
        <f aca="false">SUM(K13:K203)</f>
        <v>0</v>
      </c>
      <c r="L204" s="184" t="n">
        <f aca="false">SUM(L13:L203)</f>
        <v>0</v>
      </c>
      <c r="M204" s="183" t="n">
        <f aca="false">SUM(M13:M203)</f>
        <v>0</v>
      </c>
      <c r="N204" s="184" t="n">
        <f aca="false">SUM(N13:N203)</f>
        <v>0</v>
      </c>
      <c r="O204" s="185" t="n">
        <f aca="false">SUM(O13:O203)</f>
        <v>0</v>
      </c>
    </row>
    <row r="205" customFormat="false" ht="12.75" hidden="false" customHeight="false" outlineLevel="0" collapsed="false">
      <c r="J205" s="187" t="s">
        <v>418</v>
      </c>
      <c r="K205" s="67"/>
      <c r="L205" s="67"/>
      <c r="M205" s="67" t="n">
        <f aca="false">M204*0%</f>
        <v>0</v>
      </c>
      <c r="N205" s="67"/>
      <c r="O205" s="188" t="n">
        <f aca="false">M205</f>
        <v>0</v>
      </c>
    </row>
    <row r="206" customFormat="false" ht="12.75" hidden="false" customHeight="false" outlineLevel="0" collapsed="false">
      <c r="J206" s="187" t="s">
        <v>419</v>
      </c>
      <c r="K206" s="189" t="n">
        <f aca="false">SUM(K204:K205)</f>
        <v>0</v>
      </c>
      <c r="L206" s="189" t="n">
        <f aca="false">SUM(L204:L205)</f>
        <v>0</v>
      </c>
      <c r="M206" s="189" t="n">
        <f aca="false">SUM(M204:M205)</f>
        <v>0</v>
      </c>
      <c r="N206" s="189" t="n">
        <f aca="false">SUM(N204:N205)</f>
        <v>0</v>
      </c>
      <c r="O206" s="190" t="n">
        <f aca="false">SUM(O204:O205)</f>
        <v>0</v>
      </c>
    </row>
    <row r="207" customFormat="false" ht="12.75" hidden="false" customHeight="false" outlineLevel="0" collapsed="false">
      <c r="J207" s="187"/>
      <c r="K207" s="191"/>
      <c r="L207" s="191"/>
      <c r="M207" s="191"/>
      <c r="N207" s="191"/>
      <c r="O207" s="192"/>
    </row>
    <row r="208" customFormat="false" ht="12.75" hidden="false" customHeight="false" outlineLevel="0" collapsed="false">
      <c r="B208" s="42" t="s">
        <v>15</v>
      </c>
      <c r="E208" s="43"/>
    </row>
    <row r="209" customFormat="false" ht="12.75" hidden="false" customHeight="false" outlineLevel="0" collapsed="false">
      <c r="E209" s="43"/>
    </row>
    <row r="210" customFormat="false" ht="12.75" hidden="false" customHeight="false" outlineLevel="0" collapsed="false">
      <c r="B210" s="42" t="s">
        <v>16</v>
      </c>
      <c r="E210" s="43"/>
    </row>
    <row r="211" customFormat="false" ht="12.75" hidden="false" customHeight="false" outlineLevel="0" collapsed="false">
      <c r="E211" s="43"/>
    </row>
  </sheetData>
  <mergeCells count="7">
    <mergeCell ref="A2:O2"/>
    <mergeCell ref="A3:O3"/>
    <mergeCell ref="A5:O5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39375" right="0.236111111111111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56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1" min="10" style="45" width="7.85"/>
    <col collapsed="false" customWidth="true" hidden="false" outlineLevel="0" max="14" min="12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21" hidden="false" customHeight="true" outlineLevel="0" collapsed="false">
      <c r="M1" s="81" t="s">
        <v>54</v>
      </c>
    </row>
    <row r="2" customFormat="false" ht="18.75" hidden="false" customHeight="true" outlineLevel="0" collapsed="false">
      <c r="A2" s="5" t="s">
        <v>4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4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s="14" customFormat="true" ht="20.25" hidden="false" customHeight="true" outlineLevel="0" collapsed="false">
      <c r="A10" s="14" t="s">
        <v>422</v>
      </c>
    </row>
    <row r="11" customFormat="false" ht="20.25" hidden="false" customHeight="true" outlineLevel="0" collapsed="false">
      <c r="A11" s="17" t="s">
        <v>8</v>
      </c>
      <c r="B11" s="82" t="s">
        <v>56</v>
      </c>
      <c r="C11" s="83" t="s">
        <v>57</v>
      </c>
      <c r="D11" s="17" t="s">
        <v>58</v>
      </c>
      <c r="E11" s="193" t="s">
        <v>423</v>
      </c>
      <c r="F11" s="193"/>
      <c r="G11" s="193"/>
      <c r="H11" s="193"/>
      <c r="I11" s="193"/>
      <c r="J11" s="193"/>
      <c r="K11" s="194" t="s">
        <v>424</v>
      </c>
      <c r="L11" s="194"/>
      <c r="M11" s="194"/>
      <c r="N11" s="194"/>
      <c r="O11" s="194"/>
      <c r="P11" s="21"/>
    </row>
    <row r="12" customFormat="false" ht="78.75" hidden="false" customHeight="true" outlineLevel="0" collapsed="false">
      <c r="A12" s="17"/>
      <c r="B12" s="82"/>
      <c r="C12" s="83"/>
      <c r="D12" s="17"/>
      <c r="E12" s="83" t="s">
        <v>59</v>
      </c>
      <c r="F12" s="83" t="s">
        <v>60</v>
      </c>
      <c r="G12" s="48" t="s">
        <v>61</v>
      </c>
      <c r="H12" s="48" t="s">
        <v>62</v>
      </c>
      <c r="I12" s="48" t="s">
        <v>63</v>
      </c>
      <c r="J12" s="48" t="s">
        <v>64</v>
      </c>
      <c r="K12" s="48" t="s">
        <v>23</v>
      </c>
      <c r="L12" s="48" t="s">
        <v>61</v>
      </c>
      <c r="M12" s="48" t="s">
        <v>62</v>
      </c>
      <c r="N12" s="48" t="s">
        <v>63</v>
      </c>
      <c r="O12" s="48" t="s">
        <v>65</v>
      </c>
    </row>
    <row r="13" customFormat="false" ht="12.75" hidden="false" customHeight="false" outlineLevel="0" collapsed="false">
      <c r="A13" s="84"/>
      <c r="B13" s="85"/>
      <c r="C13" s="86"/>
      <c r="D13" s="87"/>
      <c r="E13" s="88"/>
      <c r="F13" s="89"/>
      <c r="G13" s="90"/>
      <c r="H13" s="91"/>
      <c r="I13" s="90"/>
      <c r="J13" s="91"/>
      <c r="K13" s="90"/>
      <c r="L13" s="91"/>
      <c r="M13" s="90"/>
      <c r="N13" s="91"/>
      <c r="O13" s="92"/>
    </row>
    <row r="14" s="99" customFormat="true" ht="25.5" hidden="false" customHeight="false" outlineLevel="0" collapsed="false">
      <c r="A14" s="93" t="n">
        <v>1</v>
      </c>
      <c r="B14" s="94" t="s">
        <v>66</v>
      </c>
      <c r="C14" s="95"/>
      <c r="D14" s="95"/>
      <c r="E14" s="96"/>
      <c r="F14" s="97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63.75" hidden="false" customHeight="false" outlineLevel="0" collapsed="false">
      <c r="A15" s="100" t="s">
        <v>67</v>
      </c>
      <c r="B15" s="101" t="s">
        <v>73</v>
      </c>
      <c r="C15" s="102" t="s">
        <v>69</v>
      </c>
      <c r="D15" s="103" t="n">
        <v>423.9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63.75" hidden="false" customHeight="false" outlineLevel="0" collapsed="false">
      <c r="A16" s="100" t="s">
        <v>70</v>
      </c>
      <c r="B16" s="101" t="s">
        <v>75</v>
      </c>
      <c r="C16" s="102" t="s">
        <v>69</v>
      </c>
      <c r="D16" s="103" t="n">
        <v>50.1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76.5" hidden="false" customHeight="false" outlineLevel="0" collapsed="false">
      <c r="A17" s="100" t="s">
        <v>72</v>
      </c>
      <c r="B17" s="101" t="s">
        <v>79</v>
      </c>
      <c r="C17" s="102" t="s">
        <v>69</v>
      </c>
      <c r="D17" s="105" t="n">
        <v>474</v>
      </c>
      <c r="E17" s="106"/>
      <c r="F17" s="97"/>
      <c r="G17" s="107" t="n">
        <f aca="false">E17*F17</f>
        <v>0</v>
      </c>
      <c r="H17" s="108"/>
      <c r="I17" s="107"/>
      <c r="J17" s="108" t="n">
        <f aca="false">SUM(G17:I17)</f>
        <v>0</v>
      </c>
      <c r="K17" s="107" t="n">
        <f aca="false">D17*E17</f>
        <v>0</v>
      </c>
      <c r="L17" s="108" t="n">
        <f aca="false">D17*G17</f>
        <v>0</v>
      </c>
      <c r="M17" s="107" t="n">
        <f aca="false">D17*H17</f>
        <v>0</v>
      </c>
      <c r="N17" s="108" t="n">
        <f aca="false">I17*D17</f>
        <v>0</v>
      </c>
      <c r="O17" s="108" t="n">
        <f aca="false">SUM(L17:N17)</f>
        <v>0</v>
      </c>
    </row>
    <row r="18" customFormat="false" ht="25.5" hidden="false" customHeight="false" outlineLevel="0" collapsed="false">
      <c r="A18" s="100" t="s">
        <v>74</v>
      </c>
      <c r="B18" s="101" t="s">
        <v>81</v>
      </c>
      <c r="C18" s="102" t="s">
        <v>82</v>
      </c>
      <c r="D18" s="109" t="n">
        <v>1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customFormat="false" ht="25.5" hidden="false" customHeight="false" outlineLevel="0" collapsed="false">
      <c r="A19" s="100" t="s">
        <v>76</v>
      </c>
      <c r="B19" s="101" t="s">
        <v>84</v>
      </c>
      <c r="C19" s="102" t="s">
        <v>69</v>
      </c>
      <c r="D19" s="105" t="n">
        <v>14.6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/>
      <c r="N19" s="97" t="n">
        <f aca="false">I19*D19</f>
        <v>0</v>
      </c>
      <c r="O19" s="97" t="n">
        <f aca="false">SUM(L19:N19)</f>
        <v>0</v>
      </c>
    </row>
    <row r="20" customFormat="false" ht="51" hidden="false" customHeight="false" outlineLevel="0" collapsed="false">
      <c r="A20" s="100" t="s">
        <v>78</v>
      </c>
      <c r="B20" s="101" t="s">
        <v>96</v>
      </c>
      <c r="C20" s="102" t="s">
        <v>97</v>
      </c>
      <c r="D20" s="105" t="n">
        <v>1887.2</v>
      </c>
      <c r="E20" s="104"/>
      <c r="F20" s="97"/>
      <c r="G20" s="107" t="n">
        <f aca="false">E20*F20</f>
        <v>0</v>
      </c>
      <c r="H20" s="97"/>
      <c r="I20" s="98"/>
      <c r="J20" s="108" t="n">
        <f aca="false">SUM(G20:I20)</f>
        <v>0</v>
      </c>
      <c r="K20" s="107" t="n">
        <f aca="false">D20*E20</f>
        <v>0</v>
      </c>
      <c r="L20" s="108" t="n">
        <f aca="false">D20*G20</f>
        <v>0</v>
      </c>
      <c r="M20" s="107"/>
      <c r="N20" s="108" t="n">
        <f aca="false">I20*D20</f>
        <v>0</v>
      </c>
      <c r="O20" s="108" t="n">
        <f aca="false">SUM(L20:N20)</f>
        <v>0</v>
      </c>
    </row>
    <row r="21" customFormat="false" ht="51" hidden="false" customHeight="false" outlineLevel="0" collapsed="false">
      <c r="A21" s="100" t="s">
        <v>80</v>
      </c>
      <c r="B21" s="101" t="s">
        <v>99</v>
      </c>
      <c r="C21" s="102" t="s">
        <v>97</v>
      </c>
      <c r="D21" s="105" t="n">
        <v>1887.2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 t="n">
        <f aca="false">D21*H21</f>
        <v>0</v>
      </c>
      <c r="N21" s="97" t="n">
        <f aca="false">I21*D21</f>
        <v>0</v>
      </c>
      <c r="O21" s="97" t="n">
        <f aca="false">SUM(L21:N21)</f>
        <v>0</v>
      </c>
    </row>
    <row r="22" customFormat="false" ht="63.75" hidden="false" customHeight="false" outlineLevel="0" collapsed="false">
      <c r="A22" s="100" t="s">
        <v>83</v>
      </c>
      <c r="B22" s="101" t="s">
        <v>105</v>
      </c>
      <c r="C22" s="102" t="s">
        <v>97</v>
      </c>
      <c r="D22" s="105" t="n">
        <v>576</v>
      </c>
      <c r="E22" s="106"/>
      <c r="F22" s="97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/>
      <c r="N22" s="108" t="n">
        <f aca="false">I22*D22</f>
        <v>0</v>
      </c>
      <c r="O22" s="108" t="n">
        <f aca="false">SUM(L22:N22)</f>
        <v>0</v>
      </c>
    </row>
    <row r="23" customFormat="false" ht="89.25" hidden="false" customHeight="false" outlineLevel="0" collapsed="false">
      <c r="A23" s="100" t="s">
        <v>85</v>
      </c>
      <c r="B23" s="101" t="s">
        <v>107</v>
      </c>
      <c r="C23" s="102" t="s">
        <v>97</v>
      </c>
      <c r="D23" s="105" t="n">
        <v>576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</row>
    <row r="24" customFormat="false" ht="25.5" hidden="false" customHeight="false" outlineLevel="0" collapsed="false">
      <c r="A24" s="100" t="s">
        <v>87</v>
      </c>
      <c r="B24" s="101" t="s">
        <v>109</v>
      </c>
      <c r="C24" s="102" t="s">
        <v>110</v>
      </c>
      <c r="D24" s="105" t="n">
        <v>138.8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customFormat="false" ht="14.25" hidden="false" customHeight="false" outlineLevel="0" collapsed="false">
      <c r="A25" s="100" t="s">
        <v>89</v>
      </c>
      <c r="B25" s="101" t="s">
        <v>112</v>
      </c>
      <c r="C25" s="102" t="s">
        <v>110</v>
      </c>
      <c r="D25" s="105" t="n">
        <v>274.4</v>
      </c>
      <c r="E25" s="110"/>
      <c r="F25" s="97"/>
      <c r="G25" s="111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12.75" hidden="false" customHeight="false" outlineLevel="0" collapsed="false">
      <c r="A26" s="100" t="s">
        <v>91</v>
      </c>
      <c r="B26" s="101" t="s">
        <v>114</v>
      </c>
      <c r="C26" s="102" t="s">
        <v>69</v>
      </c>
      <c r="D26" s="105" t="n">
        <v>474</v>
      </c>
      <c r="E26" s="112"/>
      <c r="F26" s="97"/>
      <c r="G26" s="107" t="n">
        <f aca="false">E26*F26</f>
        <v>0</v>
      </c>
      <c r="H26" s="97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107"/>
      <c r="N26" s="108" t="n">
        <f aca="false">I26*D26</f>
        <v>0</v>
      </c>
      <c r="O26" s="108" t="n">
        <f aca="false">SUM(L26:N26)</f>
        <v>0</v>
      </c>
    </row>
    <row r="27" customFormat="false" ht="13.5" hidden="false" customHeight="true" outlineLevel="0" collapsed="false">
      <c r="A27" s="100"/>
      <c r="B27" s="113" t="s">
        <v>115</v>
      </c>
      <c r="C27" s="113"/>
      <c r="D27" s="113"/>
      <c r="E27" s="123"/>
      <c r="F27" s="124"/>
      <c r="G27" s="125"/>
      <c r="H27" s="126"/>
      <c r="I27" s="125"/>
      <c r="J27" s="126"/>
      <c r="K27" s="125"/>
      <c r="L27" s="126"/>
      <c r="M27" s="125"/>
      <c r="N27" s="126"/>
      <c r="O27" s="127"/>
    </row>
    <row r="28" customFormat="false" ht="63.75" hidden="false" customHeight="false" outlineLevel="0" collapsed="false">
      <c r="A28" s="100" t="s">
        <v>93</v>
      </c>
      <c r="B28" s="101" t="s">
        <v>117</v>
      </c>
      <c r="C28" s="102" t="s">
        <v>69</v>
      </c>
      <c r="D28" s="105" t="n">
        <v>125.8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/>
      <c r="N28" s="97" t="n">
        <f aca="false">I28*D28</f>
        <v>0</v>
      </c>
      <c r="O28" s="97" t="n">
        <f aca="false">SUM(L28:N28)</f>
        <v>0</v>
      </c>
    </row>
    <row r="29" customFormat="false" ht="51" hidden="false" customHeight="false" outlineLevel="0" collapsed="false">
      <c r="A29" s="100" t="s">
        <v>95</v>
      </c>
      <c r="B29" s="101" t="s">
        <v>121</v>
      </c>
      <c r="C29" s="102" t="s">
        <v>97</v>
      </c>
      <c r="D29" s="105" t="n">
        <v>28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107"/>
      <c r="N29" s="97" t="n">
        <f aca="false">I29*D29</f>
        <v>0</v>
      </c>
      <c r="O29" s="97" t="n">
        <f aca="false">SUM(L29:N29)</f>
        <v>0</v>
      </c>
    </row>
    <row r="30" customFormat="false" ht="51" hidden="false" customHeight="false" outlineLevel="0" collapsed="false">
      <c r="A30" s="100" t="s">
        <v>98</v>
      </c>
      <c r="B30" s="101" t="s">
        <v>123</v>
      </c>
      <c r="C30" s="102" t="s">
        <v>97</v>
      </c>
      <c r="D30" s="105" t="n">
        <v>28</v>
      </c>
      <c r="E30" s="106"/>
      <c r="F30" s="97"/>
      <c r="G30" s="107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51" hidden="false" customHeight="false" outlineLevel="0" collapsed="false">
      <c r="A31" s="100" t="s">
        <v>100</v>
      </c>
      <c r="B31" s="101" t="s">
        <v>125</v>
      </c>
      <c r="C31" s="102" t="s">
        <v>97</v>
      </c>
      <c r="D31" s="105" t="n">
        <v>104</v>
      </c>
      <c r="E31" s="106"/>
      <c r="F31" s="97"/>
      <c r="G31" s="107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/>
      <c r="N31" s="108" t="n">
        <f aca="false">I31*D31</f>
        <v>0</v>
      </c>
      <c r="O31" s="108" t="n">
        <f aca="false">SUM(L31:N31)</f>
        <v>0</v>
      </c>
    </row>
    <row r="32" customFormat="false" ht="76.5" hidden="false" customHeight="false" outlineLevel="0" collapsed="false">
      <c r="A32" s="100" t="s">
        <v>102</v>
      </c>
      <c r="B32" s="101" t="s">
        <v>127</v>
      </c>
      <c r="C32" s="102" t="s">
        <v>97</v>
      </c>
      <c r="D32" s="105" t="n">
        <v>104</v>
      </c>
      <c r="E32" s="104"/>
      <c r="F32" s="97"/>
      <c r="G32" s="98" t="n">
        <f aca="false">E32*F32</f>
        <v>0</v>
      </c>
      <c r="H32" s="97"/>
      <c r="I32" s="98"/>
      <c r="J32" s="97" t="n">
        <f aca="false">SUM(G32:I32)</f>
        <v>0</v>
      </c>
      <c r="K32" s="98" t="n">
        <f aca="false">D32*E32</f>
        <v>0</v>
      </c>
      <c r="L32" s="97" t="n">
        <f aca="false">D32*G32</f>
        <v>0</v>
      </c>
      <c r="M32" s="98" t="n">
        <f aca="false">D32*H32</f>
        <v>0</v>
      </c>
      <c r="N32" s="97" t="n">
        <f aca="false">I32*D32</f>
        <v>0</v>
      </c>
      <c r="O32" s="97" t="n">
        <f aca="false">SUM(L32:N32)</f>
        <v>0</v>
      </c>
    </row>
    <row r="33" customFormat="false" ht="63.75" hidden="false" customHeight="false" outlineLevel="0" collapsed="false">
      <c r="A33" s="100" t="s">
        <v>104</v>
      </c>
      <c r="B33" s="101" t="s">
        <v>425</v>
      </c>
      <c r="C33" s="102" t="s">
        <v>97</v>
      </c>
      <c r="D33" s="105" t="n">
        <v>5</v>
      </c>
      <c r="E33" s="106"/>
      <c r="F33" s="97"/>
      <c r="G33" s="107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/>
      <c r="N33" s="108" t="n">
        <f aca="false">I33*D33</f>
        <v>0</v>
      </c>
      <c r="O33" s="108" t="n">
        <f aca="false">SUM(L33:N33)</f>
        <v>0</v>
      </c>
    </row>
    <row r="34" customFormat="false" ht="51" hidden="false" customHeight="false" outlineLevel="0" collapsed="false">
      <c r="A34" s="100" t="s">
        <v>106</v>
      </c>
      <c r="B34" s="101" t="s">
        <v>426</v>
      </c>
      <c r="C34" s="102" t="s">
        <v>97</v>
      </c>
      <c r="D34" s="105" t="n">
        <v>5</v>
      </c>
      <c r="E34" s="106"/>
      <c r="F34" s="97"/>
      <c r="G34" s="107" t="n">
        <f aca="false">E34*F34</f>
        <v>0</v>
      </c>
      <c r="H34" s="108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25.5" hidden="false" customHeight="false" outlineLevel="0" collapsed="false">
      <c r="A35" s="100" t="s">
        <v>108</v>
      </c>
      <c r="B35" s="101" t="s">
        <v>109</v>
      </c>
      <c r="C35" s="102" t="s">
        <v>110</v>
      </c>
      <c r="D35" s="105" t="n">
        <v>16.6</v>
      </c>
      <c r="E35" s="110"/>
      <c r="F35" s="97"/>
      <c r="G35" s="111" t="n">
        <f aca="false">E35*F35</f>
        <v>0</v>
      </c>
      <c r="H35" s="108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14.25" hidden="false" customHeight="false" outlineLevel="0" collapsed="false">
      <c r="A36" s="100" t="s">
        <v>111</v>
      </c>
      <c r="B36" s="101" t="s">
        <v>112</v>
      </c>
      <c r="C36" s="102" t="s">
        <v>110</v>
      </c>
      <c r="D36" s="105" t="n">
        <v>28.2</v>
      </c>
      <c r="E36" s="110"/>
      <c r="F36" s="97"/>
      <c r="G36" s="111" t="n">
        <f aca="false">E36*F36</f>
        <v>0</v>
      </c>
      <c r="H36" s="108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12.75" hidden="false" customHeight="false" outlineLevel="0" collapsed="false">
      <c r="A37" s="100" t="s">
        <v>113</v>
      </c>
      <c r="B37" s="101" t="s">
        <v>114</v>
      </c>
      <c r="C37" s="102" t="s">
        <v>69</v>
      </c>
      <c r="D37" s="105" t="n">
        <v>125.8</v>
      </c>
      <c r="E37" s="112"/>
      <c r="F37" s="97"/>
      <c r="G37" s="107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/>
      <c r="N37" s="108" t="n">
        <f aca="false">I37*D37</f>
        <v>0</v>
      </c>
      <c r="O37" s="108" t="n">
        <f aca="false">SUM(L37:N37)</f>
        <v>0</v>
      </c>
    </row>
    <row r="38" s="62" customFormat="true" ht="25.5" hidden="false" customHeight="false" outlineLevel="0" collapsed="false">
      <c r="A38" s="162" t="n">
        <v>2</v>
      </c>
      <c r="B38" s="121" t="s">
        <v>131</v>
      </c>
      <c r="C38" s="163"/>
      <c r="D38" s="164"/>
      <c r="E38" s="165"/>
      <c r="F38" s="166"/>
      <c r="G38" s="111"/>
      <c r="H38" s="131"/>
      <c r="I38" s="111"/>
      <c r="J38" s="131"/>
      <c r="K38" s="111"/>
      <c r="L38" s="131"/>
      <c r="M38" s="111"/>
      <c r="N38" s="131"/>
      <c r="O38" s="166"/>
    </row>
    <row r="39" s="62" customFormat="true" ht="63.75" hidden="false" customHeight="false" outlineLevel="0" collapsed="false">
      <c r="A39" s="128" t="s">
        <v>132</v>
      </c>
      <c r="B39" s="141" t="s">
        <v>427</v>
      </c>
      <c r="C39" s="130" t="s">
        <v>69</v>
      </c>
      <c r="D39" s="105" t="n">
        <v>23.6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s="62" customFormat="true" ht="63.75" hidden="false" customHeight="false" outlineLevel="0" collapsed="false">
      <c r="A40" s="128" t="s">
        <v>134</v>
      </c>
      <c r="B40" s="141" t="s">
        <v>428</v>
      </c>
      <c r="C40" s="130" t="s">
        <v>69</v>
      </c>
      <c r="D40" s="105" t="n">
        <v>99.1</v>
      </c>
      <c r="E40" s="110"/>
      <c r="F40" s="131"/>
      <c r="G40" s="111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98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62" customFormat="true" ht="63.75" hidden="false" customHeight="false" outlineLevel="0" collapsed="false">
      <c r="A41" s="128" t="s">
        <v>136</v>
      </c>
      <c r="B41" s="141" t="s">
        <v>429</v>
      </c>
      <c r="C41" s="130" t="s">
        <v>69</v>
      </c>
      <c r="D41" s="105" t="n">
        <v>106.8</v>
      </c>
      <c r="E41" s="110"/>
      <c r="F41" s="131"/>
      <c r="G41" s="111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98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s="62" customFormat="true" ht="63.75" hidden="false" customHeight="false" outlineLevel="0" collapsed="false">
      <c r="A42" s="128" t="s">
        <v>138</v>
      </c>
      <c r="B42" s="141" t="s">
        <v>430</v>
      </c>
      <c r="C42" s="130" t="s">
        <v>69</v>
      </c>
      <c r="D42" s="105" t="n">
        <v>65.6</v>
      </c>
      <c r="E42" s="110"/>
      <c r="F42" s="131"/>
      <c r="G42" s="111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98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s="62" customFormat="true" ht="63.75" hidden="false" customHeight="false" outlineLevel="0" collapsed="false">
      <c r="A43" s="128" t="s">
        <v>140</v>
      </c>
      <c r="B43" s="141" t="s">
        <v>139</v>
      </c>
      <c r="C43" s="130" t="s">
        <v>69</v>
      </c>
      <c r="D43" s="105" t="n">
        <v>118.8</v>
      </c>
      <c r="E43" s="110"/>
      <c r="F43" s="131"/>
      <c r="G43" s="111" t="n">
        <f aca="false">E43*F43</f>
        <v>0</v>
      </c>
      <c r="H43" s="97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98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s="62" customFormat="true" ht="63.75" hidden="false" customHeight="false" outlineLevel="0" collapsed="false">
      <c r="A44" s="128" t="s">
        <v>142</v>
      </c>
      <c r="B44" s="141" t="s">
        <v>431</v>
      </c>
      <c r="C44" s="130" t="s">
        <v>69</v>
      </c>
      <c r="D44" s="105" t="n">
        <v>10</v>
      </c>
      <c r="E44" s="110"/>
      <c r="F44" s="131"/>
      <c r="G44" s="111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98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s="62" customFormat="true" ht="63.75" hidden="false" customHeight="false" outlineLevel="0" collapsed="false">
      <c r="A45" s="128" t="s">
        <v>144</v>
      </c>
      <c r="B45" s="141" t="s">
        <v>432</v>
      </c>
      <c r="C45" s="130" t="s">
        <v>69</v>
      </c>
      <c r="D45" s="105" t="n">
        <v>5.9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98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s="62" customFormat="true" ht="63.75" hidden="false" customHeight="false" outlineLevel="0" collapsed="false">
      <c r="A46" s="128" t="s">
        <v>146</v>
      </c>
      <c r="B46" s="141" t="s">
        <v>153</v>
      </c>
      <c r="C46" s="130" t="s">
        <v>69</v>
      </c>
      <c r="D46" s="105" t="n">
        <v>79.6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98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s="62" customFormat="true" ht="102" hidden="false" customHeight="false" outlineLevel="0" collapsed="false">
      <c r="A47" s="128" t="s">
        <v>148</v>
      </c>
      <c r="B47" s="141" t="s">
        <v>433</v>
      </c>
      <c r="C47" s="100" t="s">
        <v>156</v>
      </c>
      <c r="D47" s="133" t="n">
        <v>1</v>
      </c>
      <c r="E47" s="134"/>
      <c r="F47" s="108"/>
      <c r="G47" s="107" t="n">
        <f aca="false">E47*F47</f>
        <v>0</v>
      </c>
      <c r="H47" s="108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98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s="62" customFormat="true" ht="89.25" hidden="false" customHeight="false" outlineLevel="0" collapsed="false">
      <c r="A48" s="128" t="s">
        <v>150</v>
      </c>
      <c r="B48" s="132" t="s">
        <v>434</v>
      </c>
      <c r="C48" s="100" t="s">
        <v>156</v>
      </c>
      <c r="D48" s="133" t="n">
        <v>3</v>
      </c>
      <c r="E48" s="106"/>
      <c r="F48" s="108"/>
      <c r="G48" s="107" t="n">
        <f aca="false">E48*F48</f>
        <v>0</v>
      </c>
      <c r="H48" s="108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62" customFormat="true" ht="89.25" hidden="false" customHeight="false" outlineLevel="0" collapsed="false">
      <c r="A49" s="128" t="s">
        <v>152</v>
      </c>
      <c r="B49" s="132" t="s">
        <v>435</v>
      </c>
      <c r="C49" s="100" t="s">
        <v>156</v>
      </c>
      <c r="D49" s="133" t="n">
        <v>1</v>
      </c>
      <c r="E49" s="106"/>
      <c r="F49" s="108"/>
      <c r="G49" s="107" t="n">
        <f aca="false">E49*F49</f>
        <v>0</v>
      </c>
      <c r="H49" s="108"/>
      <c r="I49" s="107"/>
      <c r="J49" s="135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51" hidden="false" customHeight="false" outlineLevel="0" collapsed="false">
      <c r="A50" s="128" t="s">
        <v>154</v>
      </c>
      <c r="B50" s="136" t="s">
        <v>162</v>
      </c>
      <c r="C50" s="100" t="s">
        <v>156</v>
      </c>
      <c r="D50" s="133" t="n">
        <v>1</v>
      </c>
      <c r="E50" s="106"/>
      <c r="F50" s="131"/>
      <c r="G50" s="107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51" hidden="false" customHeight="false" outlineLevel="0" collapsed="false">
      <c r="A51" s="128" t="s">
        <v>157</v>
      </c>
      <c r="B51" s="136" t="s">
        <v>164</v>
      </c>
      <c r="C51" s="100" t="s">
        <v>156</v>
      </c>
      <c r="D51" s="133" t="n">
        <v>4</v>
      </c>
      <c r="E51" s="106"/>
      <c r="F51" s="131"/>
      <c r="G51" s="107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customFormat="false" ht="51" hidden="false" customHeight="false" outlineLevel="0" collapsed="false">
      <c r="A52" s="128" t="s">
        <v>159</v>
      </c>
      <c r="B52" s="136" t="s">
        <v>166</v>
      </c>
      <c r="C52" s="100" t="s">
        <v>156</v>
      </c>
      <c r="D52" s="133" t="n">
        <v>4</v>
      </c>
      <c r="E52" s="106"/>
      <c r="F52" s="131"/>
      <c r="G52" s="107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customFormat="false" ht="51" hidden="false" customHeight="false" outlineLevel="0" collapsed="false">
      <c r="A53" s="128" t="s">
        <v>161</v>
      </c>
      <c r="B53" s="136" t="s">
        <v>168</v>
      </c>
      <c r="C53" s="100" t="s">
        <v>156</v>
      </c>
      <c r="D53" s="133" t="n">
        <v>2</v>
      </c>
      <c r="E53" s="106"/>
      <c r="F53" s="131"/>
      <c r="G53" s="107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25.5" hidden="false" customHeight="false" outlineLevel="0" collapsed="false">
      <c r="A54" s="128" t="s">
        <v>163</v>
      </c>
      <c r="B54" s="136" t="s">
        <v>436</v>
      </c>
      <c r="C54" s="130" t="s">
        <v>82</v>
      </c>
      <c r="D54" s="133" t="n">
        <v>2</v>
      </c>
      <c r="E54" s="123"/>
      <c r="F54" s="124"/>
      <c r="G54" s="125"/>
      <c r="H54" s="126"/>
      <c r="I54" s="125"/>
      <c r="J54" s="126"/>
      <c r="K54" s="125"/>
      <c r="L54" s="126"/>
      <c r="M54" s="125"/>
      <c r="N54" s="126"/>
      <c r="O54" s="127"/>
    </row>
    <row r="55" customFormat="false" ht="25.5" hidden="false" customHeight="false" outlineLevel="0" collapsed="false">
      <c r="A55" s="128" t="s">
        <v>165</v>
      </c>
      <c r="B55" s="136" t="s">
        <v>177</v>
      </c>
      <c r="C55" s="130" t="s">
        <v>82</v>
      </c>
      <c r="D55" s="133" t="n">
        <v>7</v>
      </c>
      <c r="E55" s="123"/>
      <c r="F55" s="124"/>
      <c r="G55" s="125"/>
      <c r="H55" s="126"/>
      <c r="I55" s="125"/>
      <c r="J55" s="126"/>
      <c r="K55" s="125"/>
      <c r="L55" s="126"/>
      <c r="M55" s="125"/>
      <c r="N55" s="126"/>
      <c r="O55" s="127"/>
    </row>
    <row r="56" customFormat="false" ht="12.75" hidden="false" customHeight="false" outlineLevel="0" collapsed="false">
      <c r="A56" s="128" t="s">
        <v>167</v>
      </c>
      <c r="B56" s="129" t="s">
        <v>179</v>
      </c>
      <c r="C56" s="100" t="s">
        <v>173</v>
      </c>
      <c r="D56" s="140" t="n">
        <v>9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27" hidden="false" customHeight="false" outlineLevel="0" collapsed="false">
      <c r="A57" s="128" t="s">
        <v>169</v>
      </c>
      <c r="B57" s="129" t="s">
        <v>181</v>
      </c>
      <c r="C57" s="100" t="s">
        <v>173</v>
      </c>
      <c r="D57" s="140" t="n">
        <v>9</v>
      </c>
      <c r="E57" s="110"/>
      <c r="F57" s="131"/>
      <c r="G57" s="111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customFormat="false" ht="12.75" hidden="false" customHeight="false" outlineLevel="0" collapsed="false">
      <c r="A58" s="128" t="s">
        <v>171</v>
      </c>
      <c r="B58" s="129" t="s">
        <v>183</v>
      </c>
      <c r="C58" s="142" t="s">
        <v>69</v>
      </c>
      <c r="D58" s="140" t="n">
        <v>10</v>
      </c>
      <c r="E58" s="110"/>
      <c r="F58" s="131"/>
      <c r="G58" s="111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customFormat="false" ht="51" hidden="false" customHeight="false" outlineLevel="0" collapsed="false">
      <c r="A59" s="128" t="s">
        <v>174</v>
      </c>
      <c r="B59" s="101" t="s">
        <v>185</v>
      </c>
      <c r="C59" s="100" t="s">
        <v>173</v>
      </c>
      <c r="D59" s="143" t="n">
        <v>14</v>
      </c>
      <c r="E59" s="106"/>
      <c r="F59" s="131"/>
      <c r="G59" s="107" t="n">
        <f aca="false">E59*F59</f>
        <v>0</v>
      </c>
      <c r="H59" s="108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107"/>
      <c r="N59" s="108" t="n">
        <f aca="false">I59*D59</f>
        <v>0</v>
      </c>
      <c r="O59" s="108" t="n">
        <f aca="false">SUM(L59:N59)</f>
        <v>0</v>
      </c>
    </row>
    <row r="60" customFormat="false" ht="12.75" hidden="false" customHeight="false" outlineLevel="0" collapsed="false">
      <c r="A60" s="128" t="s">
        <v>176</v>
      </c>
      <c r="B60" s="101" t="s">
        <v>189</v>
      </c>
      <c r="C60" s="100" t="s">
        <v>173</v>
      </c>
      <c r="D60" s="133" t="n">
        <v>16</v>
      </c>
      <c r="E60" s="106"/>
      <c r="F60" s="131"/>
      <c r="G60" s="107" t="n">
        <f aca="false">E60*F60</f>
        <v>0</v>
      </c>
      <c r="H60" s="108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customFormat="false" ht="12.75" hidden="false" customHeight="false" outlineLevel="0" collapsed="false">
      <c r="A61" s="128" t="s">
        <v>178</v>
      </c>
      <c r="B61" s="101" t="s">
        <v>191</v>
      </c>
      <c r="C61" s="100" t="s">
        <v>173</v>
      </c>
      <c r="D61" s="109" t="n">
        <v>16</v>
      </c>
      <c r="E61" s="104"/>
      <c r="F61" s="131"/>
      <c r="G61" s="98" t="n">
        <f aca="false">E61*F61</f>
        <v>0</v>
      </c>
      <c r="H61" s="97"/>
      <c r="I61" s="98"/>
      <c r="J61" s="97" t="n">
        <f aca="false">SUM(G61:I61)</f>
        <v>0</v>
      </c>
      <c r="K61" s="98" t="n">
        <f aca="false">D61*E61</f>
        <v>0</v>
      </c>
      <c r="L61" s="97" t="n">
        <f aca="false">D61*G61</f>
        <v>0</v>
      </c>
      <c r="M61" s="98" t="n">
        <f aca="false">D61*H61</f>
        <v>0</v>
      </c>
      <c r="N61" s="97" t="n">
        <f aca="false">I61*D61</f>
        <v>0</v>
      </c>
      <c r="O61" s="97" t="n">
        <f aca="false">SUM(L61:N61)</f>
        <v>0</v>
      </c>
    </row>
    <row r="62" customFormat="false" ht="25.5" hidden="false" customHeight="false" outlineLevel="0" collapsed="false">
      <c r="A62" s="128" t="s">
        <v>180</v>
      </c>
      <c r="B62" s="101" t="s">
        <v>193</v>
      </c>
      <c r="C62" s="100" t="s">
        <v>173</v>
      </c>
      <c r="D62" s="133" t="n">
        <v>8</v>
      </c>
      <c r="E62" s="137"/>
      <c r="F62" s="108"/>
      <c r="G62" s="138" t="n">
        <f aca="false">E62*F62</f>
        <v>0</v>
      </c>
      <c r="H62" s="97"/>
      <c r="I62" s="98"/>
      <c r="J62" s="97" t="n">
        <f aca="false">SUM(G62:I62)</f>
        <v>0</v>
      </c>
      <c r="K62" s="98" t="n">
        <f aca="false">D62*E62</f>
        <v>0</v>
      </c>
      <c r="L62" s="97" t="n">
        <f aca="false">D62*G62</f>
        <v>0</v>
      </c>
      <c r="M62" s="98" t="n">
        <f aca="false">D62*H62</f>
        <v>0</v>
      </c>
      <c r="N62" s="97" t="n">
        <f aca="false">I62*D62</f>
        <v>0</v>
      </c>
      <c r="O62" s="97" t="n">
        <f aca="false">SUM(L62:N62)</f>
        <v>0</v>
      </c>
    </row>
    <row r="63" customFormat="false" ht="25.5" hidden="false" customHeight="false" outlineLevel="0" collapsed="false">
      <c r="A63" s="128" t="s">
        <v>182</v>
      </c>
      <c r="B63" s="145" t="s">
        <v>437</v>
      </c>
      <c r="C63" s="100" t="s">
        <v>173</v>
      </c>
      <c r="D63" s="133" t="n">
        <v>2</v>
      </c>
      <c r="E63" s="137"/>
      <c r="F63" s="108"/>
      <c r="G63" s="138" t="n">
        <f aca="false">E63*F63</f>
        <v>0</v>
      </c>
      <c r="H63" s="97"/>
      <c r="I63" s="98"/>
      <c r="J63" s="97" t="n">
        <f aca="false">SUM(G63:I63)</f>
        <v>0</v>
      </c>
      <c r="K63" s="98" t="n">
        <f aca="false">D63*E63</f>
        <v>0</v>
      </c>
      <c r="L63" s="97" t="n">
        <f aca="false">D63*G63</f>
        <v>0</v>
      </c>
      <c r="M63" s="98" t="n">
        <f aca="false">D63*H63</f>
        <v>0</v>
      </c>
      <c r="N63" s="97" t="n">
        <f aca="false">I63*D63</f>
        <v>0</v>
      </c>
      <c r="O63" s="97" t="n">
        <f aca="false">SUM(L63:N63)</f>
        <v>0</v>
      </c>
    </row>
    <row r="64" customFormat="false" ht="12.75" hidden="false" customHeight="false" outlineLevel="0" collapsed="false">
      <c r="A64" s="128" t="s">
        <v>184</v>
      </c>
      <c r="B64" s="101" t="s">
        <v>197</v>
      </c>
      <c r="C64" s="100" t="s">
        <v>69</v>
      </c>
      <c r="D64" s="146" t="n">
        <v>423.9</v>
      </c>
      <c r="E64" s="110"/>
      <c r="F64" s="131"/>
      <c r="G64" s="111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/>
      <c r="N64" s="108" t="n">
        <f aca="false">I64*D64</f>
        <v>0</v>
      </c>
      <c r="O64" s="108" t="n">
        <f aca="false">SUM(L64:N64)</f>
        <v>0</v>
      </c>
    </row>
    <row r="65" customFormat="false" ht="25.5" hidden="false" customHeight="false" outlineLevel="0" collapsed="false">
      <c r="A65" s="128" t="s">
        <v>186</v>
      </c>
      <c r="B65" s="147" t="s">
        <v>199</v>
      </c>
      <c r="C65" s="100" t="s">
        <v>69</v>
      </c>
      <c r="D65" s="146" t="n">
        <v>423.9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/>
      <c r="N65" s="108" t="n">
        <f aca="false">I65*D65</f>
        <v>0</v>
      </c>
      <c r="O65" s="108" t="n">
        <f aca="false">SUM(L65:N65)</f>
        <v>0</v>
      </c>
    </row>
    <row r="66" customFormat="false" ht="51" hidden="false" customHeight="false" outlineLevel="0" collapsed="false">
      <c r="A66" s="128" t="s">
        <v>188</v>
      </c>
      <c r="B66" s="101" t="s">
        <v>201</v>
      </c>
      <c r="C66" s="100" t="s">
        <v>82</v>
      </c>
      <c r="D66" s="143" t="n">
        <v>40</v>
      </c>
      <c r="E66" s="106"/>
      <c r="F66" s="131"/>
      <c r="G66" s="107" t="n">
        <f aca="false">E66*F66</f>
        <v>0</v>
      </c>
      <c r="H66" s="108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customFormat="false" ht="63.75" hidden="false" customHeight="false" outlineLevel="0" collapsed="false">
      <c r="A67" s="128" t="s">
        <v>190</v>
      </c>
      <c r="B67" s="101" t="s">
        <v>203</v>
      </c>
      <c r="C67" s="100" t="s">
        <v>82</v>
      </c>
      <c r="D67" s="143" t="n">
        <v>9</v>
      </c>
      <c r="E67" s="106"/>
      <c r="F67" s="131"/>
      <c r="G67" s="107" t="n">
        <f aca="false">E67*F67</f>
        <v>0</v>
      </c>
      <c r="H67" s="108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customFormat="false" ht="12.75" hidden="false" customHeight="false" outlineLevel="0" collapsed="false">
      <c r="A68" s="120" t="n">
        <v>3</v>
      </c>
      <c r="B68" s="148" t="s">
        <v>206</v>
      </c>
      <c r="C68" s="122"/>
      <c r="D68" s="26"/>
      <c r="E68" s="123"/>
      <c r="F68" s="124"/>
      <c r="G68" s="125"/>
      <c r="H68" s="126"/>
      <c r="I68" s="125"/>
      <c r="J68" s="126"/>
      <c r="K68" s="125"/>
      <c r="L68" s="126"/>
      <c r="M68" s="125"/>
      <c r="N68" s="126"/>
      <c r="O68" s="127"/>
    </row>
    <row r="69" customFormat="false" ht="38.25" hidden="false" customHeight="false" outlineLevel="0" collapsed="false">
      <c r="A69" s="128" t="s">
        <v>207</v>
      </c>
      <c r="B69" s="129" t="s">
        <v>214</v>
      </c>
      <c r="C69" s="102" t="s">
        <v>69</v>
      </c>
      <c r="D69" s="105" t="n">
        <v>14.6</v>
      </c>
      <c r="E69" s="110"/>
      <c r="F69" s="131"/>
      <c r="G69" s="111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98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customFormat="false" ht="38.25" hidden="false" customHeight="false" outlineLevel="0" collapsed="false">
      <c r="A70" s="128" t="s">
        <v>209</v>
      </c>
      <c r="B70" s="141" t="s">
        <v>216</v>
      </c>
      <c r="C70" s="102" t="s">
        <v>69</v>
      </c>
      <c r="D70" s="105" t="n">
        <v>455.4</v>
      </c>
      <c r="E70" s="110"/>
      <c r="F70" s="131"/>
      <c r="G70" s="111" t="n">
        <f aca="false">E70*F70</f>
        <v>0</v>
      </c>
      <c r="H70" s="97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98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customFormat="false" ht="38.25" hidden="false" customHeight="false" outlineLevel="0" collapsed="false">
      <c r="A71" s="128" t="s">
        <v>211</v>
      </c>
      <c r="B71" s="141" t="s">
        <v>438</v>
      </c>
      <c r="C71" s="102" t="s">
        <v>69</v>
      </c>
      <c r="D71" s="105" t="n">
        <v>8.7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98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customFormat="false" ht="38.25" hidden="false" customHeight="false" outlineLevel="0" collapsed="false">
      <c r="A72" s="128" t="s">
        <v>213</v>
      </c>
      <c r="B72" s="141" t="s">
        <v>222</v>
      </c>
      <c r="C72" s="102" t="s">
        <v>69</v>
      </c>
      <c r="D72" s="105" t="n">
        <v>40.3</v>
      </c>
      <c r="E72" s="110"/>
      <c r="F72" s="131"/>
      <c r="G72" s="111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98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customFormat="false" ht="25.5" hidden="false" customHeight="false" outlineLevel="0" collapsed="false">
      <c r="A73" s="128" t="s">
        <v>215</v>
      </c>
      <c r="B73" s="149" t="s">
        <v>226</v>
      </c>
      <c r="C73" s="100" t="s">
        <v>156</v>
      </c>
      <c r="D73" s="109" t="n">
        <v>2</v>
      </c>
      <c r="E73" s="106"/>
      <c r="F73" s="131"/>
      <c r="G73" s="107" t="n">
        <f aca="false">E73*F73</f>
        <v>0</v>
      </c>
      <c r="H73" s="97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 t="n">
        <f aca="false">D73*H73</f>
        <v>0</v>
      </c>
      <c r="N73" s="108" t="n">
        <f aca="false">I73*D73</f>
        <v>0</v>
      </c>
      <c r="O73" s="108" t="n">
        <f aca="false">SUM(L73:N73)</f>
        <v>0</v>
      </c>
    </row>
    <row r="74" customFormat="false" ht="25.5" hidden="false" customHeight="false" outlineLevel="0" collapsed="false">
      <c r="A74" s="128" t="s">
        <v>217</v>
      </c>
      <c r="B74" s="149" t="s">
        <v>228</v>
      </c>
      <c r="C74" s="100" t="s">
        <v>173</v>
      </c>
      <c r="D74" s="109" t="n">
        <v>2</v>
      </c>
      <c r="E74" s="106"/>
      <c r="F74" s="131"/>
      <c r="G74" s="107" t="n">
        <f aca="false">E74*F74</f>
        <v>0</v>
      </c>
      <c r="H74" s="97"/>
      <c r="I74" s="107"/>
      <c r="J74" s="108" t="n">
        <f aca="false">SUM(G74:I74)</f>
        <v>0</v>
      </c>
      <c r="K74" s="107" t="n">
        <f aca="false">D74*E74</f>
        <v>0</v>
      </c>
      <c r="L74" s="108" t="n">
        <f aca="false">D74*G74</f>
        <v>0</v>
      </c>
      <c r="M74" s="107" t="n">
        <f aca="false">D74*H74</f>
        <v>0</v>
      </c>
      <c r="N74" s="108" t="n">
        <f aca="false">I74*D74</f>
        <v>0</v>
      </c>
      <c r="O74" s="108" t="n">
        <f aca="false">SUM(L74:N74)</f>
        <v>0</v>
      </c>
    </row>
    <row r="75" customFormat="false" ht="51" hidden="false" customHeight="false" outlineLevel="0" collapsed="false">
      <c r="A75" s="128" t="s">
        <v>219</v>
      </c>
      <c r="B75" s="150" t="s">
        <v>232</v>
      </c>
      <c r="C75" s="100" t="s">
        <v>156</v>
      </c>
      <c r="D75" s="109" t="n">
        <v>1</v>
      </c>
      <c r="E75" s="106"/>
      <c r="F75" s="131"/>
      <c r="G75" s="107" t="n">
        <f aca="false">E75*F75</f>
        <v>0</v>
      </c>
      <c r="H75" s="97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</row>
    <row r="76" customFormat="false" ht="38.25" hidden="false" customHeight="false" outlineLevel="0" collapsed="false">
      <c r="A76" s="128" t="s">
        <v>221</v>
      </c>
      <c r="B76" s="150" t="s">
        <v>439</v>
      </c>
      <c r="C76" s="100" t="s">
        <v>156</v>
      </c>
      <c r="D76" s="109" t="n">
        <v>7</v>
      </c>
      <c r="E76" s="106"/>
      <c r="F76" s="131"/>
      <c r="G76" s="107" t="n">
        <f aca="false">E76*F76</f>
        <v>0</v>
      </c>
      <c r="H76" s="97"/>
      <c r="I76" s="107"/>
      <c r="J76" s="108" t="n">
        <f aca="false">SUM(G76:I76)</f>
        <v>0</v>
      </c>
      <c r="K76" s="107" t="n">
        <f aca="false">D76*E76</f>
        <v>0</v>
      </c>
      <c r="L76" s="108" t="n">
        <f aca="false">D76*G76</f>
        <v>0</v>
      </c>
      <c r="M76" s="107" t="n">
        <f aca="false">D76*H76</f>
        <v>0</v>
      </c>
      <c r="N76" s="108" t="n">
        <f aca="false">I76*D76</f>
        <v>0</v>
      </c>
      <c r="O76" s="108" t="n">
        <f aca="false">SUM(L76:N76)</f>
        <v>0</v>
      </c>
    </row>
    <row r="77" customFormat="false" ht="12.75" hidden="false" customHeight="false" outlineLevel="0" collapsed="false">
      <c r="A77" s="128" t="s">
        <v>223</v>
      </c>
      <c r="B77" s="154" t="s">
        <v>236</v>
      </c>
      <c r="C77" s="100" t="s">
        <v>173</v>
      </c>
      <c r="D77" s="155" t="n">
        <v>1</v>
      </c>
      <c r="E77" s="110"/>
      <c r="F77" s="131"/>
      <c r="G77" s="111" t="n">
        <f aca="false">E77*F77</f>
        <v>0</v>
      </c>
      <c r="H77" s="97"/>
      <c r="I77" s="107"/>
      <c r="J77" s="108" t="n">
        <f aca="false">SUM(G77:I77)</f>
        <v>0</v>
      </c>
      <c r="K77" s="107" t="n">
        <f aca="false">D77*E77</f>
        <v>0</v>
      </c>
      <c r="L77" s="108" t="n">
        <f aca="false">D77*G77</f>
        <v>0</v>
      </c>
      <c r="M77" s="107" t="n">
        <f aca="false">D77*H77</f>
        <v>0</v>
      </c>
      <c r="N77" s="108" t="n">
        <f aca="false">I77*D77</f>
        <v>0</v>
      </c>
      <c r="O77" s="108" t="n">
        <f aca="false">SUM(L77:N77)</f>
        <v>0</v>
      </c>
    </row>
    <row r="78" customFormat="false" ht="12.75" hidden="false" customHeight="false" outlineLevel="0" collapsed="false">
      <c r="A78" s="128" t="s">
        <v>225</v>
      </c>
      <c r="B78" s="154" t="s">
        <v>238</v>
      </c>
      <c r="C78" s="100" t="s">
        <v>173</v>
      </c>
      <c r="D78" s="155" t="n">
        <v>3</v>
      </c>
      <c r="E78" s="110"/>
      <c r="F78" s="131"/>
      <c r="G78" s="111" t="n">
        <f aca="false">E78*F78</f>
        <v>0</v>
      </c>
      <c r="H78" s="97"/>
      <c r="I78" s="107"/>
      <c r="J78" s="108" t="n">
        <f aca="false">SUM(G78:I78)</f>
        <v>0</v>
      </c>
      <c r="K78" s="107" t="n">
        <f aca="false">D78*E78</f>
        <v>0</v>
      </c>
      <c r="L78" s="108" t="n">
        <f aca="false">D78*G78</f>
        <v>0</v>
      </c>
      <c r="M78" s="107" t="n">
        <f aca="false">D78*H78</f>
        <v>0</v>
      </c>
      <c r="N78" s="108" t="n">
        <f aca="false">I78*D78</f>
        <v>0</v>
      </c>
      <c r="O78" s="108" t="n">
        <f aca="false">SUM(L78:N78)</f>
        <v>0</v>
      </c>
    </row>
    <row r="79" customFormat="false" ht="12.75" hidden="false" customHeight="false" outlineLevel="0" collapsed="false">
      <c r="A79" s="128" t="s">
        <v>227</v>
      </c>
      <c r="B79" s="149" t="s">
        <v>242</v>
      </c>
      <c r="C79" s="100" t="s">
        <v>173</v>
      </c>
      <c r="D79" s="155" t="n">
        <v>2</v>
      </c>
      <c r="E79" s="110"/>
      <c r="F79" s="131"/>
      <c r="G79" s="111" t="n">
        <f aca="false">E79*F79</f>
        <v>0</v>
      </c>
      <c r="H79" s="97"/>
      <c r="I79" s="107"/>
      <c r="J79" s="108" t="n">
        <f aca="false">SUM(G79:I79)</f>
        <v>0</v>
      </c>
      <c r="K79" s="107" t="n">
        <f aca="false">D79*E79</f>
        <v>0</v>
      </c>
      <c r="L79" s="108" t="n">
        <f aca="false">D79*G79</f>
        <v>0</v>
      </c>
      <c r="M79" s="107" t="n">
        <f aca="false">D79*H79</f>
        <v>0</v>
      </c>
      <c r="N79" s="108" t="n">
        <f aca="false">I79*D79</f>
        <v>0</v>
      </c>
      <c r="O79" s="108" t="n">
        <f aca="false">SUM(L79:N79)</f>
        <v>0</v>
      </c>
    </row>
    <row r="80" customFormat="false" ht="38.25" hidden="false" customHeight="false" outlineLevel="0" collapsed="false">
      <c r="A80" s="128" t="s">
        <v>229</v>
      </c>
      <c r="B80" s="149" t="s">
        <v>244</v>
      </c>
      <c r="C80" s="100" t="s">
        <v>173</v>
      </c>
      <c r="D80" s="155" t="n">
        <v>11</v>
      </c>
      <c r="E80" s="106"/>
      <c r="F80" s="131"/>
      <c r="G80" s="107" t="n">
        <f aca="false">E80*F80</f>
        <v>0</v>
      </c>
      <c r="H80" s="97"/>
      <c r="I80" s="107"/>
      <c r="J80" s="108" t="n">
        <f aca="false">SUM(G80:I80)</f>
        <v>0</v>
      </c>
      <c r="K80" s="107" t="n">
        <f aca="false">D80*E80</f>
        <v>0</v>
      </c>
      <c r="L80" s="108" t="n">
        <f aca="false">D80*G80</f>
        <v>0</v>
      </c>
      <c r="M80" s="107" t="n">
        <f aca="false">D80*H80</f>
        <v>0</v>
      </c>
      <c r="N80" s="108" t="n">
        <f aca="false">I80*D80</f>
        <v>0</v>
      </c>
      <c r="O80" s="108" t="n">
        <f aca="false">SUM(L80:N80)</f>
        <v>0</v>
      </c>
    </row>
    <row r="81" customFormat="false" ht="25.5" hidden="false" customHeight="false" outlineLevel="0" collapsed="false">
      <c r="A81" s="128" t="s">
        <v>231</v>
      </c>
      <c r="B81" s="149" t="s">
        <v>246</v>
      </c>
      <c r="C81" s="100" t="s">
        <v>173</v>
      </c>
      <c r="D81" s="155" t="n">
        <v>12</v>
      </c>
      <c r="E81" s="110"/>
      <c r="F81" s="131"/>
      <c r="G81" s="111" t="n">
        <f aca="false">E81*F81</f>
        <v>0</v>
      </c>
      <c r="H81" s="97"/>
      <c r="I81" s="107"/>
      <c r="J81" s="108" t="n">
        <f aca="false">SUM(G81:I81)</f>
        <v>0</v>
      </c>
      <c r="K81" s="107" t="n">
        <f aca="false">D81*E81</f>
        <v>0</v>
      </c>
      <c r="L81" s="108" t="n">
        <f aca="false">D81*G81</f>
        <v>0</v>
      </c>
      <c r="M81" s="107" t="n">
        <f aca="false">D81*H81</f>
        <v>0</v>
      </c>
      <c r="N81" s="108" t="n">
        <f aca="false">I81*D81</f>
        <v>0</v>
      </c>
      <c r="O81" s="108" t="n">
        <f aca="false">SUM(L81:N81)</f>
        <v>0</v>
      </c>
    </row>
    <row r="82" customFormat="false" ht="12.75" hidden="false" customHeight="false" outlineLevel="0" collapsed="false">
      <c r="A82" s="128" t="s">
        <v>233</v>
      </c>
      <c r="B82" s="149" t="s">
        <v>252</v>
      </c>
      <c r="C82" s="100" t="s">
        <v>173</v>
      </c>
      <c r="D82" s="155" t="n">
        <v>8</v>
      </c>
      <c r="E82" s="110"/>
      <c r="F82" s="131"/>
      <c r="G82" s="111" t="n">
        <f aca="false">E82*F82</f>
        <v>0</v>
      </c>
      <c r="H82" s="97"/>
      <c r="I82" s="107"/>
      <c r="J82" s="108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 t="n">
        <f aca="false">D82*H82</f>
        <v>0</v>
      </c>
      <c r="N82" s="108" t="n">
        <f aca="false">I82*D82</f>
        <v>0</v>
      </c>
      <c r="O82" s="108" t="n">
        <f aca="false">SUM(L82:N82)</f>
        <v>0</v>
      </c>
    </row>
    <row r="83" customFormat="false" ht="51" hidden="false" customHeight="false" outlineLevel="0" collapsed="false">
      <c r="A83" s="128" t="s">
        <v>235</v>
      </c>
      <c r="B83" s="149" t="s">
        <v>254</v>
      </c>
      <c r="C83" s="100" t="s">
        <v>173</v>
      </c>
      <c r="D83" s="155" t="n">
        <v>8</v>
      </c>
      <c r="E83" s="106"/>
      <c r="F83" s="131"/>
      <c r="G83" s="107" t="n">
        <f aca="false">E83*F83</f>
        <v>0</v>
      </c>
      <c r="H83" s="97"/>
      <c r="I83" s="107"/>
      <c r="J83" s="108" t="n">
        <f aca="false">SUM(G83:I83)</f>
        <v>0</v>
      </c>
      <c r="K83" s="107" t="n">
        <f aca="false">D83*E83</f>
        <v>0</v>
      </c>
      <c r="L83" s="108" t="n">
        <f aca="false">D83*G83</f>
        <v>0</v>
      </c>
      <c r="M83" s="107" t="n">
        <f aca="false">D83*H83</f>
        <v>0</v>
      </c>
      <c r="N83" s="108" t="n">
        <f aca="false">I83*D83</f>
        <v>0</v>
      </c>
      <c r="O83" s="108" t="n">
        <f aca="false">SUM(L83:N83)</f>
        <v>0</v>
      </c>
    </row>
    <row r="84" customFormat="false" ht="12.75" hidden="false" customHeight="false" outlineLevel="0" collapsed="false">
      <c r="A84" s="128" t="s">
        <v>237</v>
      </c>
      <c r="B84" s="154" t="s">
        <v>258</v>
      </c>
      <c r="C84" s="100" t="s">
        <v>173</v>
      </c>
      <c r="D84" s="155" t="n">
        <v>2</v>
      </c>
      <c r="E84" s="110"/>
      <c r="F84" s="131"/>
      <c r="G84" s="111" t="n">
        <f aca="false">E84*F84</f>
        <v>0</v>
      </c>
      <c r="H84" s="97"/>
      <c r="I84" s="107"/>
      <c r="J84" s="108" t="n">
        <f aca="false">SUM(G84:I84)</f>
        <v>0</v>
      </c>
      <c r="K84" s="107" t="n">
        <f aca="false">D84*E84</f>
        <v>0</v>
      </c>
      <c r="L84" s="108" t="n">
        <f aca="false">D84*G84</f>
        <v>0</v>
      </c>
      <c r="M84" s="107" t="n">
        <f aca="false">D84*H84</f>
        <v>0</v>
      </c>
      <c r="N84" s="108" t="n">
        <f aca="false">I84*D84</f>
        <v>0</v>
      </c>
      <c r="O84" s="108" t="n">
        <f aca="false">SUM(L84:N84)</f>
        <v>0</v>
      </c>
    </row>
    <row r="85" customFormat="false" ht="12.75" hidden="false" customHeight="false" outlineLevel="0" collapsed="false">
      <c r="A85" s="128" t="s">
        <v>239</v>
      </c>
      <c r="B85" s="149" t="s">
        <v>266</v>
      </c>
      <c r="C85" s="100" t="s">
        <v>173</v>
      </c>
      <c r="D85" s="155" t="n">
        <v>1</v>
      </c>
      <c r="E85" s="110"/>
      <c r="F85" s="131"/>
      <c r="G85" s="111" t="n">
        <f aca="false">E85*F85</f>
        <v>0</v>
      </c>
      <c r="H85" s="97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107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customFormat="false" ht="12.75" hidden="false" customHeight="false" outlineLevel="0" collapsed="false">
      <c r="A86" s="128" t="s">
        <v>241</v>
      </c>
      <c r="B86" s="149" t="s">
        <v>270</v>
      </c>
      <c r="C86" s="100" t="s">
        <v>173</v>
      </c>
      <c r="D86" s="156" t="n">
        <v>9</v>
      </c>
      <c r="E86" s="110"/>
      <c r="F86" s="131"/>
      <c r="G86" s="111" t="n">
        <f aca="false">E86*F86</f>
        <v>0</v>
      </c>
      <c r="H86" s="97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107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customFormat="false" ht="12.75" hidden="false" customHeight="false" outlineLevel="0" collapsed="false">
      <c r="A87" s="128" t="s">
        <v>243</v>
      </c>
      <c r="B87" s="149" t="s">
        <v>276</v>
      </c>
      <c r="C87" s="100" t="s">
        <v>173</v>
      </c>
      <c r="D87" s="155" t="n">
        <v>1</v>
      </c>
      <c r="E87" s="110"/>
      <c r="F87" s="131"/>
      <c r="G87" s="111" t="n">
        <f aca="false">E87*F87</f>
        <v>0</v>
      </c>
      <c r="H87" s="97"/>
      <c r="I87" s="107"/>
      <c r="J87" s="108" t="n">
        <f aca="false">SUM(G87:I87)</f>
        <v>0</v>
      </c>
      <c r="K87" s="107" t="n">
        <f aca="false">D87*E87</f>
        <v>0</v>
      </c>
      <c r="L87" s="108" t="n">
        <f aca="false">D87*G87</f>
        <v>0</v>
      </c>
      <c r="M87" s="107" t="n">
        <f aca="false">D87*H87</f>
        <v>0</v>
      </c>
      <c r="N87" s="108" t="n">
        <f aca="false">I87*D87</f>
        <v>0</v>
      </c>
      <c r="O87" s="108" t="n">
        <f aca="false">SUM(L87:N87)</f>
        <v>0</v>
      </c>
    </row>
    <row r="88" customFormat="false" ht="12.75" hidden="false" customHeight="false" outlineLevel="0" collapsed="false">
      <c r="A88" s="128" t="s">
        <v>245</v>
      </c>
      <c r="B88" s="149" t="s">
        <v>440</v>
      </c>
      <c r="C88" s="100" t="s">
        <v>173</v>
      </c>
      <c r="D88" s="156" t="n">
        <v>1</v>
      </c>
      <c r="E88" s="110"/>
      <c r="F88" s="131"/>
      <c r="G88" s="111" t="n">
        <f aca="false">E88*F88</f>
        <v>0</v>
      </c>
      <c r="H88" s="97"/>
      <c r="I88" s="107"/>
      <c r="J88" s="108" t="n">
        <f aca="false">SUM(G88:I88)</f>
        <v>0</v>
      </c>
      <c r="K88" s="107" t="n">
        <f aca="false">D88*E88</f>
        <v>0</v>
      </c>
      <c r="L88" s="108" t="n">
        <f aca="false">D88*G88</f>
        <v>0</v>
      </c>
      <c r="M88" s="107" t="n">
        <f aca="false">D88*H88</f>
        <v>0</v>
      </c>
      <c r="N88" s="108" t="n">
        <f aca="false">I88*D88</f>
        <v>0</v>
      </c>
      <c r="O88" s="108" t="n">
        <f aca="false">SUM(L88:N88)</f>
        <v>0</v>
      </c>
    </row>
    <row r="89" customFormat="false" ht="12.75" hidden="false" customHeight="false" outlineLevel="0" collapsed="false">
      <c r="A89" s="128" t="s">
        <v>247</v>
      </c>
      <c r="B89" s="149" t="s">
        <v>288</v>
      </c>
      <c r="C89" s="100" t="s">
        <v>173</v>
      </c>
      <c r="D89" s="156" t="n">
        <v>1</v>
      </c>
      <c r="E89" s="110"/>
      <c r="F89" s="131"/>
      <c r="G89" s="111" t="n">
        <f aca="false">E89*F89</f>
        <v>0</v>
      </c>
      <c r="H89" s="97"/>
      <c r="I89" s="107"/>
      <c r="J89" s="108" t="n">
        <f aca="false">SUM(G89:I89)</f>
        <v>0</v>
      </c>
      <c r="K89" s="107" t="n">
        <f aca="false">D89*E89</f>
        <v>0</v>
      </c>
      <c r="L89" s="108" t="n">
        <f aca="false">D89*G89</f>
        <v>0</v>
      </c>
      <c r="M89" s="107" t="n">
        <f aca="false">D89*H89</f>
        <v>0</v>
      </c>
      <c r="N89" s="108" t="n">
        <f aca="false">I89*D89</f>
        <v>0</v>
      </c>
      <c r="O89" s="108" t="n">
        <f aca="false">SUM(L89:N89)</f>
        <v>0</v>
      </c>
    </row>
    <row r="90" customFormat="false" ht="12.75" hidden="false" customHeight="false" outlineLevel="0" collapsed="false">
      <c r="A90" s="128" t="s">
        <v>249</v>
      </c>
      <c r="B90" s="141" t="s">
        <v>290</v>
      </c>
      <c r="C90" s="100" t="s">
        <v>69</v>
      </c>
      <c r="D90" s="105" t="n">
        <v>470</v>
      </c>
      <c r="E90" s="110"/>
      <c r="F90" s="131"/>
      <c r="G90" s="111" t="n">
        <f aca="false">E90*F90</f>
        <v>0</v>
      </c>
      <c r="H90" s="97"/>
      <c r="I90" s="107"/>
      <c r="J90" s="108" t="n">
        <f aca="false">SUM(G90:I90)</f>
        <v>0</v>
      </c>
      <c r="K90" s="107" t="n">
        <f aca="false">D90*E90</f>
        <v>0</v>
      </c>
      <c r="L90" s="108" t="n">
        <f aca="false">D90*G90</f>
        <v>0</v>
      </c>
      <c r="M90" s="107" t="n">
        <f aca="false">D90*H90</f>
        <v>0</v>
      </c>
      <c r="N90" s="108" t="n">
        <f aca="false">I90*D90</f>
        <v>0</v>
      </c>
      <c r="O90" s="108" t="n">
        <f aca="false">SUM(L90:N90)</f>
        <v>0</v>
      </c>
    </row>
    <row r="91" customFormat="false" ht="12.75" hidden="false" customHeight="false" outlineLevel="0" collapsed="false">
      <c r="A91" s="128" t="s">
        <v>251</v>
      </c>
      <c r="B91" s="147" t="s">
        <v>292</v>
      </c>
      <c r="C91" s="100" t="s">
        <v>69</v>
      </c>
      <c r="D91" s="105" t="n">
        <v>470</v>
      </c>
      <c r="E91" s="106"/>
      <c r="F91" s="131"/>
      <c r="G91" s="107" t="n">
        <f aca="false">E91*F91</f>
        <v>0</v>
      </c>
      <c r="H91" s="97"/>
      <c r="I91" s="107"/>
      <c r="J91" s="108" t="n">
        <f aca="false">SUM(G91:I91)</f>
        <v>0</v>
      </c>
      <c r="K91" s="107" t="n">
        <f aca="false">D91*E91</f>
        <v>0</v>
      </c>
      <c r="L91" s="108" t="n">
        <f aca="false">D91*G91</f>
        <v>0</v>
      </c>
      <c r="M91" s="107"/>
      <c r="N91" s="108" t="n">
        <f aca="false">I91*D91</f>
        <v>0</v>
      </c>
      <c r="O91" s="108" t="n">
        <f aca="false">SUM(L91:N91)</f>
        <v>0</v>
      </c>
    </row>
    <row r="92" customFormat="false" ht="38.25" hidden="false" customHeight="false" outlineLevel="0" collapsed="false">
      <c r="A92" s="128" t="s">
        <v>253</v>
      </c>
      <c r="B92" s="101" t="s">
        <v>294</v>
      </c>
      <c r="C92" s="100" t="s">
        <v>173</v>
      </c>
      <c r="D92" s="109" t="n">
        <v>9</v>
      </c>
      <c r="E92" s="106"/>
      <c r="F92" s="131"/>
      <c r="G92" s="107" t="n">
        <f aca="false">E92*F92</f>
        <v>0</v>
      </c>
      <c r="H92" s="108"/>
      <c r="I92" s="107"/>
      <c r="J92" s="108" t="n">
        <f aca="false">SUM(G92:I92)</f>
        <v>0</v>
      </c>
      <c r="K92" s="107" t="n">
        <f aca="false">D92*E92</f>
        <v>0</v>
      </c>
      <c r="L92" s="108" t="n">
        <f aca="false">D92*G92</f>
        <v>0</v>
      </c>
      <c r="M92" s="107"/>
      <c r="N92" s="108" t="n">
        <f aca="false">I92*D92</f>
        <v>0</v>
      </c>
      <c r="O92" s="108" t="n">
        <f aca="false">SUM(L92:N92)</f>
        <v>0</v>
      </c>
    </row>
    <row r="93" customFormat="false" ht="51" hidden="false" customHeight="false" outlineLevel="0" collapsed="false">
      <c r="A93" s="128" t="s">
        <v>255</v>
      </c>
      <c r="B93" s="101" t="s">
        <v>201</v>
      </c>
      <c r="C93" s="100" t="s">
        <v>301</v>
      </c>
      <c r="D93" s="109" t="n">
        <v>5</v>
      </c>
      <c r="E93" s="106"/>
      <c r="F93" s="131"/>
      <c r="G93" s="107" t="n">
        <f aca="false">E93*F93</f>
        <v>0</v>
      </c>
      <c r="H93" s="108"/>
      <c r="I93" s="107"/>
      <c r="J93" s="108" t="n">
        <f aca="false">SUM(G93:I93)</f>
        <v>0</v>
      </c>
      <c r="K93" s="107" t="n">
        <f aca="false">D93*E93</f>
        <v>0</v>
      </c>
      <c r="L93" s="108" t="n">
        <f aca="false">D93*G93</f>
        <v>0</v>
      </c>
      <c r="M93" s="107" t="n">
        <f aca="false">D93*H93</f>
        <v>0</v>
      </c>
      <c r="N93" s="108" t="n">
        <f aca="false">I93*D93</f>
        <v>0</v>
      </c>
      <c r="O93" s="108" t="n">
        <f aca="false">SUM(L93:N93)</f>
        <v>0</v>
      </c>
    </row>
    <row r="94" customFormat="false" ht="63.75" hidden="false" customHeight="false" outlineLevel="0" collapsed="false">
      <c r="A94" s="128" t="s">
        <v>257</v>
      </c>
      <c r="B94" s="101" t="s">
        <v>303</v>
      </c>
      <c r="C94" s="100" t="s">
        <v>301</v>
      </c>
      <c r="D94" s="109" t="n">
        <v>2</v>
      </c>
      <c r="E94" s="106"/>
      <c r="F94" s="131"/>
      <c r="G94" s="107" t="n">
        <f aca="false">E94*F94</f>
        <v>0</v>
      </c>
      <c r="H94" s="108"/>
      <c r="I94" s="107"/>
      <c r="J94" s="108" t="n">
        <f aca="false">SUM(G94:I94)</f>
        <v>0</v>
      </c>
      <c r="K94" s="107" t="n">
        <f aca="false">D94*E94</f>
        <v>0</v>
      </c>
      <c r="L94" s="108" t="n">
        <f aca="false">D94*G94</f>
        <v>0</v>
      </c>
      <c r="M94" s="107" t="n">
        <f aca="false">D94*H94</f>
        <v>0</v>
      </c>
      <c r="N94" s="108" t="n">
        <f aca="false">I94*D94</f>
        <v>0</v>
      </c>
      <c r="O94" s="108" t="n">
        <f aca="false">SUM(L94:N94)</f>
        <v>0</v>
      </c>
    </row>
    <row r="95" customFormat="false" ht="12.75" hidden="false" customHeight="false" outlineLevel="0" collapsed="false">
      <c r="A95" s="128" t="s">
        <v>259</v>
      </c>
      <c r="B95" s="101" t="s">
        <v>191</v>
      </c>
      <c r="C95" s="100" t="s">
        <v>173</v>
      </c>
      <c r="D95" s="109" t="n">
        <v>9</v>
      </c>
      <c r="E95" s="104"/>
      <c r="F95" s="131"/>
      <c r="G95" s="98" t="n">
        <f aca="false">E95*F95</f>
        <v>0</v>
      </c>
      <c r="H95" s="97"/>
      <c r="I95" s="98"/>
      <c r="J95" s="97" t="n">
        <f aca="false">SUM(G95:I95)</f>
        <v>0</v>
      </c>
      <c r="K95" s="98" t="n">
        <f aca="false">D95*E95</f>
        <v>0</v>
      </c>
      <c r="L95" s="97" t="n">
        <f aca="false">D95*G95</f>
        <v>0</v>
      </c>
      <c r="M95" s="98" t="n">
        <f aca="false">D95*H95</f>
        <v>0</v>
      </c>
      <c r="N95" s="97" t="n">
        <f aca="false">I95*D95</f>
        <v>0</v>
      </c>
      <c r="O95" s="97" t="n">
        <f aca="false">SUM(L95:N95)</f>
        <v>0</v>
      </c>
    </row>
    <row r="96" customFormat="false" ht="51" hidden="false" customHeight="false" outlineLevel="0" collapsed="false">
      <c r="A96" s="128" t="s">
        <v>261</v>
      </c>
      <c r="B96" s="101" t="s">
        <v>310</v>
      </c>
      <c r="C96" s="100" t="s">
        <v>156</v>
      </c>
      <c r="D96" s="130" t="n">
        <v>1</v>
      </c>
      <c r="E96" s="110"/>
      <c r="F96" s="131"/>
      <c r="G96" s="111" t="n">
        <f aca="false">E96*F96</f>
        <v>0</v>
      </c>
      <c r="H96" s="97"/>
      <c r="I96" s="107"/>
      <c r="J96" s="108" t="n">
        <f aca="false">SUM(G96:I96)</f>
        <v>0</v>
      </c>
      <c r="K96" s="107" t="n">
        <f aca="false">D96*E96</f>
        <v>0</v>
      </c>
      <c r="L96" s="108" t="n">
        <f aca="false">D96*G96</f>
        <v>0</v>
      </c>
      <c r="M96" s="98" t="n">
        <f aca="false">D96*H96</f>
        <v>0</v>
      </c>
      <c r="N96" s="108" t="n">
        <f aca="false">I96*D96</f>
        <v>0</v>
      </c>
      <c r="O96" s="108" t="n">
        <f aca="false">SUM(L96:N96)</f>
        <v>0</v>
      </c>
    </row>
    <row r="97" customFormat="false" ht="25.5" hidden="false" customHeight="false" outlineLevel="0" collapsed="false">
      <c r="A97" s="128" t="s">
        <v>263</v>
      </c>
      <c r="B97" s="101" t="s">
        <v>312</v>
      </c>
      <c r="C97" s="100" t="s">
        <v>173</v>
      </c>
      <c r="D97" s="109" t="n">
        <v>34</v>
      </c>
      <c r="E97" s="106"/>
      <c r="F97" s="131"/>
      <c r="G97" s="107" t="n">
        <f aca="false">E97*F97</f>
        <v>0</v>
      </c>
      <c r="H97" s="97"/>
      <c r="I97" s="107"/>
      <c r="J97" s="108" t="n">
        <f aca="false">SUM(G97:I97)</f>
        <v>0</v>
      </c>
      <c r="K97" s="107" t="n">
        <f aca="false">D97*E97</f>
        <v>0</v>
      </c>
      <c r="L97" s="108" t="n">
        <f aca="false">D97*G97</f>
        <v>0</v>
      </c>
      <c r="M97" s="107" t="n">
        <f aca="false">D97*H97</f>
        <v>0</v>
      </c>
      <c r="N97" s="108" t="n">
        <f aca="false">I97*D97</f>
        <v>0</v>
      </c>
      <c r="O97" s="108" t="n">
        <f aca="false">SUM(L97:N97)</f>
        <v>0</v>
      </c>
    </row>
    <row r="98" customFormat="false" ht="25.5" hidden="false" customHeight="false" outlineLevel="0" collapsed="false">
      <c r="A98" s="120" t="n">
        <v>4</v>
      </c>
      <c r="B98" s="148" t="s">
        <v>313</v>
      </c>
      <c r="C98" s="122"/>
      <c r="D98" s="26"/>
      <c r="E98" s="123"/>
      <c r="F98" s="124"/>
      <c r="G98" s="125"/>
      <c r="H98" s="126"/>
      <c r="I98" s="125"/>
      <c r="J98" s="126"/>
      <c r="K98" s="125"/>
      <c r="L98" s="126"/>
      <c r="M98" s="125"/>
      <c r="N98" s="126"/>
      <c r="O98" s="127"/>
    </row>
    <row r="99" customFormat="false" ht="38.25" hidden="false" customHeight="false" outlineLevel="0" collapsed="false">
      <c r="A99" s="100" t="s">
        <v>314</v>
      </c>
      <c r="B99" s="141" t="s">
        <v>407</v>
      </c>
      <c r="C99" s="102" t="s">
        <v>69</v>
      </c>
      <c r="D99" s="105" t="n">
        <v>50.1</v>
      </c>
      <c r="E99" s="169"/>
      <c r="F99" s="97"/>
      <c r="G99" s="131" t="n">
        <f aca="false">E99*F99</f>
        <v>0</v>
      </c>
      <c r="H99" s="170"/>
      <c r="I99" s="131"/>
      <c r="J99" s="131" t="n">
        <f aca="false">SUM(G99:I99)</f>
        <v>0</v>
      </c>
      <c r="K99" s="131" t="n">
        <f aca="false">D99*E99</f>
        <v>0</v>
      </c>
      <c r="L99" s="131" t="n">
        <f aca="false">D99*G99</f>
        <v>0</v>
      </c>
      <c r="M99" s="131" t="n">
        <f aca="false">D99*H99</f>
        <v>0</v>
      </c>
      <c r="N99" s="131" t="n">
        <f aca="false">I99*D99</f>
        <v>0</v>
      </c>
      <c r="O99" s="108" t="n">
        <f aca="false">SUM(L99:N99)</f>
        <v>0</v>
      </c>
    </row>
    <row r="100" customFormat="false" ht="12.75" hidden="false" customHeight="false" outlineLevel="0" collapsed="false">
      <c r="A100" s="100" t="s">
        <v>340</v>
      </c>
      <c r="B100" s="101" t="s">
        <v>411</v>
      </c>
      <c r="C100" s="100" t="s">
        <v>69</v>
      </c>
      <c r="D100" s="105" t="n">
        <v>50.1</v>
      </c>
      <c r="E100" s="110"/>
      <c r="F100" s="97"/>
      <c r="G100" s="111" t="n">
        <f aca="false">E100*F100</f>
        <v>0</v>
      </c>
      <c r="H100" s="97"/>
      <c r="I100" s="107"/>
      <c r="J100" s="108" t="n">
        <f aca="false">SUM(G100:I100)</f>
        <v>0</v>
      </c>
      <c r="K100" s="107" t="n">
        <f aca="false">D100*E100</f>
        <v>0</v>
      </c>
      <c r="L100" s="108" t="n">
        <f aca="false">D100*G100</f>
        <v>0</v>
      </c>
      <c r="M100" s="107"/>
      <c r="N100" s="108" t="n">
        <f aca="false">I100*D100</f>
        <v>0</v>
      </c>
      <c r="O100" s="108" t="n">
        <f aca="false">SUM(L100:N100)</f>
        <v>0</v>
      </c>
    </row>
    <row r="101" customFormat="false" ht="25.5" hidden="false" customHeight="false" outlineLevel="0" collapsed="false">
      <c r="A101" s="100" t="s">
        <v>342</v>
      </c>
      <c r="B101" s="147" t="s">
        <v>413</v>
      </c>
      <c r="C101" s="102" t="s">
        <v>69</v>
      </c>
      <c r="D101" s="105" t="n">
        <v>50.1</v>
      </c>
      <c r="E101" s="106"/>
      <c r="F101" s="97"/>
      <c r="G101" s="107" t="n">
        <f aca="false">E101*F101</f>
        <v>0</v>
      </c>
      <c r="H101" s="97"/>
      <c r="I101" s="107"/>
      <c r="J101" s="108" t="n">
        <f aca="false">SUM(G101:I101)</f>
        <v>0</v>
      </c>
      <c r="K101" s="107" t="n">
        <f aca="false">D101*E101</f>
        <v>0</v>
      </c>
      <c r="L101" s="108" t="n">
        <f aca="false">D101*G101</f>
        <v>0</v>
      </c>
      <c r="M101" s="107"/>
      <c r="N101" s="108" t="n">
        <f aca="false">I101*D101</f>
        <v>0</v>
      </c>
      <c r="O101" s="108" t="n">
        <f aca="false">SUM(L101:N101)</f>
        <v>0</v>
      </c>
    </row>
    <row r="102" customFormat="false" ht="63.75" hidden="false" customHeight="false" outlineLevel="0" collapsed="false">
      <c r="A102" s="100" t="s">
        <v>344</v>
      </c>
      <c r="B102" s="101" t="s">
        <v>415</v>
      </c>
      <c r="C102" s="100" t="s">
        <v>82</v>
      </c>
      <c r="D102" s="109" t="n">
        <v>1</v>
      </c>
      <c r="E102" s="106"/>
      <c r="F102" s="131"/>
      <c r="G102" s="107" t="n">
        <f aca="false">E102*F102</f>
        <v>0</v>
      </c>
      <c r="H102" s="108"/>
      <c r="I102" s="107"/>
      <c r="J102" s="108" t="n">
        <f aca="false">SUM(G102:I102)</f>
        <v>0</v>
      </c>
      <c r="K102" s="107" t="n">
        <f aca="false">D102*E102</f>
        <v>0</v>
      </c>
      <c r="L102" s="108" t="n">
        <f aca="false">D102*G102</f>
        <v>0</v>
      </c>
      <c r="M102" s="107" t="n">
        <f aca="false">D102*H102</f>
        <v>0</v>
      </c>
      <c r="N102" s="108" t="n">
        <f aca="false">I102*D102</f>
        <v>0</v>
      </c>
      <c r="O102" s="108" t="n">
        <f aca="false">SUM(L102:N102)</f>
        <v>0</v>
      </c>
    </row>
    <row r="103" customFormat="false" ht="25.5" hidden="false" customHeight="false" outlineLevel="0" collapsed="false">
      <c r="A103" s="100" t="s">
        <v>346</v>
      </c>
      <c r="B103" s="101" t="s">
        <v>312</v>
      </c>
      <c r="C103" s="100" t="s">
        <v>173</v>
      </c>
      <c r="D103" s="100" t="n">
        <v>1</v>
      </c>
      <c r="E103" s="106"/>
      <c r="F103" s="131"/>
      <c r="G103" s="107" t="n">
        <f aca="false">E103*F103</f>
        <v>0</v>
      </c>
      <c r="H103" s="97"/>
      <c r="I103" s="107"/>
      <c r="J103" s="108" t="n">
        <f aca="false">SUM(G103:I103)</f>
        <v>0</v>
      </c>
      <c r="K103" s="107" t="n">
        <f aca="false">D103*E103</f>
        <v>0</v>
      </c>
      <c r="L103" s="108" t="n">
        <f aca="false">D103*G103</f>
        <v>0</v>
      </c>
      <c r="M103" s="107" t="n">
        <f aca="false">D103*H103</f>
        <v>0</v>
      </c>
      <c r="N103" s="108" t="n">
        <f aca="false">I103*D103</f>
        <v>0</v>
      </c>
      <c r="O103" s="108" t="n">
        <f aca="false">SUM(L103:N103)</f>
        <v>0</v>
      </c>
    </row>
    <row r="104" s="178" customFormat="true" ht="12.75" hidden="false" customHeight="false" outlineLevel="0" collapsed="false">
      <c r="A104" s="171"/>
      <c r="B104" s="172"/>
      <c r="C104" s="173"/>
      <c r="D104" s="174"/>
      <c r="E104" s="175"/>
      <c r="F104" s="176"/>
      <c r="G104" s="177"/>
      <c r="H104" s="176"/>
      <c r="I104" s="177"/>
      <c r="J104" s="176"/>
      <c r="K104" s="177"/>
      <c r="L104" s="176"/>
      <c r="M104" s="177"/>
      <c r="N104" s="176"/>
      <c r="O104" s="176"/>
    </row>
    <row r="105" s="186" customFormat="true" ht="12.75" hidden="false" customHeight="false" outlineLevel="0" collapsed="false">
      <c r="A105" s="179"/>
      <c r="B105" s="79" t="s">
        <v>417</v>
      </c>
      <c r="C105" s="180"/>
      <c r="D105" s="179"/>
      <c r="E105" s="181"/>
      <c r="F105" s="182"/>
      <c r="G105" s="183"/>
      <c r="H105" s="184"/>
      <c r="I105" s="183"/>
      <c r="J105" s="184"/>
      <c r="K105" s="183" t="n">
        <f aca="false">SUM(K14:K104)</f>
        <v>0</v>
      </c>
      <c r="L105" s="184" t="n">
        <f aca="false">SUM(L14:L104)</f>
        <v>0</v>
      </c>
      <c r="M105" s="183" t="n">
        <f aca="false">SUM(M14:M104)</f>
        <v>0</v>
      </c>
      <c r="N105" s="184" t="n">
        <f aca="false">SUM(N14:N104)</f>
        <v>0</v>
      </c>
      <c r="O105" s="185" t="n">
        <f aca="false">SUM(O14:O104)</f>
        <v>0</v>
      </c>
    </row>
    <row r="106" customFormat="false" ht="12.75" hidden="false" customHeight="false" outlineLevel="0" collapsed="false">
      <c r="J106" s="187" t="s">
        <v>441</v>
      </c>
      <c r="K106" s="67"/>
      <c r="L106" s="67"/>
      <c r="M106" s="67" t="n">
        <f aca="false">M105*0%</f>
        <v>0</v>
      </c>
      <c r="N106" s="67"/>
      <c r="O106" s="188" t="n">
        <f aca="false">M106</f>
        <v>0</v>
      </c>
    </row>
    <row r="107" customFormat="false" ht="12.75" hidden="false" customHeight="false" outlineLevel="0" collapsed="false">
      <c r="J107" s="187" t="s">
        <v>419</v>
      </c>
      <c r="K107" s="189" t="n">
        <f aca="false">SUM(K105:K106)</f>
        <v>0</v>
      </c>
      <c r="L107" s="189" t="n">
        <f aca="false">SUM(L105:L106)</f>
        <v>0</v>
      </c>
      <c r="M107" s="189" t="n">
        <f aca="false">SUM(M105:M106)</f>
        <v>0</v>
      </c>
      <c r="N107" s="189" t="n">
        <f aca="false">SUM(N105:N106)</f>
        <v>0</v>
      </c>
      <c r="O107" s="190" t="n">
        <f aca="false">SUM(O105:O106)</f>
        <v>0</v>
      </c>
    </row>
    <row r="108" customFormat="false" ht="12.75" hidden="false" customHeight="false" outlineLevel="0" collapsed="false">
      <c r="J108" s="187"/>
      <c r="K108" s="191"/>
      <c r="L108" s="191"/>
      <c r="M108" s="191"/>
      <c r="N108" s="191"/>
      <c r="O108" s="192"/>
    </row>
    <row r="109" customFormat="false" ht="12.75" hidden="false" customHeight="false" outlineLevel="0" collapsed="false">
      <c r="B109" s="42" t="s">
        <v>15</v>
      </c>
      <c r="E109" s="43"/>
    </row>
    <row r="110" customFormat="false" ht="12.75" hidden="false" customHeight="false" outlineLevel="0" collapsed="false">
      <c r="E110" s="43"/>
    </row>
    <row r="111" customFormat="false" ht="12.75" hidden="false" customHeight="false" outlineLevel="0" collapsed="false">
      <c r="B111" s="42" t="s">
        <v>16</v>
      </c>
      <c r="E111" s="43"/>
    </row>
    <row r="112" customFormat="false" ht="12.75" hidden="false" customHeight="false" outlineLevel="0" collapsed="false">
      <c r="E112" s="43"/>
    </row>
  </sheetData>
  <mergeCells count="9">
    <mergeCell ref="A2:O2"/>
    <mergeCell ref="A3:O3"/>
    <mergeCell ref="A5:O5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M1" s="81" t="s">
        <v>54</v>
      </c>
    </row>
    <row r="2" customFormat="false" ht="23.25" hidden="false" customHeight="true" outlineLevel="0" collapsed="false">
      <c r="A2" s="5" t="s">
        <v>4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44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s="14" customFormat="true" ht="20.25" hidden="false" customHeight="true" outlineLevel="0" collapsed="false">
      <c r="A10" s="14" t="s">
        <v>422</v>
      </c>
    </row>
    <row r="11" customFormat="false" ht="20.25" hidden="false" customHeight="true" outlineLevel="0" collapsed="false">
      <c r="A11" s="17" t="s">
        <v>8</v>
      </c>
      <c r="B11" s="82" t="s">
        <v>56</v>
      </c>
      <c r="C11" s="83" t="s">
        <v>57</v>
      </c>
      <c r="D11" s="17" t="s">
        <v>58</v>
      </c>
      <c r="E11" s="194" t="s">
        <v>423</v>
      </c>
      <c r="F11" s="194"/>
      <c r="G11" s="194"/>
      <c r="H11" s="194"/>
      <c r="I11" s="194"/>
      <c r="J11" s="194"/>
      <c r="K11" s="194" t="s">
        <v>424</v>
      </c>
      <c r="L11" s="194"/>
      <c r="M11" s="194"/>
      <c r="N11" s="194"/>
      <c r="O11" s="194"/>
      <c r="P11" s="21"/>
    </row>
    <row r="12" customFormat="false" ht="78.75" hidden="false" customHeight="true" outlineLevel="0" collapsed="false">
      <c r="A12" s="17"/>
      <c r="B12" s="82"/>
      <c r="C12" s="83"/>
      <c r="D12" s="17"/>
      <c r="E12" s="83" t="s">
        <v>59</v>
      </c>
      <c r="F12" s="83" t="s">
        <v>60</v>
      </c>
      <c r="G12" s="48" t="s">
        <v>61</v>
      </c>
      <c r="H12" s="48" t="s">
        <v>62</v>
      </c>
      <c r="I12" s="48" t="s">
        <v>63</v>
      </c>
      <c r="J12" s="48" t="s">
        <v>64</v>
      </c>
      <c r="K12" s="48" t="s">
        <v>23</v>
      </c>
      <c r="L12" s="48" t="s">
        <v>61</v>
      </c>
      <c r="M12" s="48" t="s">
        <v>62</v>
      </c>
      <c r="N12" s="48" t="s">
        <v>63</v>
      </c>
      <c r="O12" s="48" t="s">
        <v>65</v>
      </c>
    </row>
    <row r="13" customFormat="false" ht="12.75" hidden="false" customHeight="false" outlineLevel="0" collapsed="false">
      <c r="A13" s="84"/>
      <c r="B13" s="85"/>
      <c r="C13" s="86"/>
      <c r="D13" s="87"/>
      <c r="E13" s="88"/>
      <c r="F13" s="89"/>
      <c r="G13" s="90"/>
      <c r="H13" s="91"/>
      <c r="I13" s="90"/>
      <c r="J13" s="91"/>
      <c r="K13" s="90"/>
      <c r="L13" s="91"/>
      <c r="M13" s="90"/>
      <c r="N13" s="91"/>
      <c r="O13" s="92"/>
    </row>
    <row r="14" s="99" customFormat="true" ht="25.5" hidden="false" customHeight="false" outlineLevel="0" collapsed="false">
      <c r="A14" s="195" t="n">
        <v>1</v>
      </c>
      <c r="B14" s="196" t="s">
        <v>66</v>
      </c>
      <c r="C14" s="197"/>
      <c r="D14" s="197"/>
      <c r="E14" s="96"/>
      <c r="F14" s="97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51" hidden="false" customHeight="false" outlineLevel="0" collapsed="false">
      <c r="A15" s="100" t="s">
        <v>67</v>
      </c>
      <c r="B15" s="101" t="s">
        <v>71</v>
      </c>
      <c r="C15" s="102" t="s">
        <v>69</v>
      </c>
      <c r="D15" s="103" t="n">
        <v>180.7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76.5" hidden="false" customHeight="false" outlineLevel="0" collapsed="false">
      <c r="A16" s="100" t="s">
        <v>70</v>
      </c>
      <c r="B16" s="101" t="s">
        <v>79</v>
      </c>
      <c r="C16" s="102" t="s">
        <v>69</v>
      </c>
      <c r="D16" s="105" t="n">
        <v>50</v>
      </c>
      <c r="E16" s="106"/>
      <c r="F16" s="97"/>
      <c r="G16" s="107" t="n">
        <f aca="false">E16*F16</f>
        <v>0</v>
      </c>
      <c r="H16" s="108"/>
      <c r="I16" s="107"/>
      <c r="J16" s="108" t="n">
        <f aca="false">SUM(G16:I16)</f>
        <v>0</v>
      </c>
      <c r="K16" s="107" t="n">
        <f aca="false">D16*E16</f>
        <v>0</v>
      </c>
      <c r="L16" s="108" t="n">
        <f aca="false">D16*G16</f>
        <v>0</v>
      </c>
      <c r="M16" s="107" t="n">
        <f aca="false">D16*H16</f>
        <v>0</v>
      </c>
      <c r="N16" s="108" t="n">
        <f aca="false">I16*D16</f>
        <v>0</v>
      </c>
      <c r="O16" s="108" t="n">
        <f aca="false">SUM(L16:N16)</f>
        <v>0</v>
      </c>
    </row>
    <row r="17" customFormat="false" ht="51" hidden="false" customHeight="false" outlineLevel="0" collapsed="false">
      <c r="A17" s="100" t="s">
        <v>72</v>
      </c>
      <c r="B17" s="101" t="s">
        <v>96</v>
      </c>
      <c r="C17" s="102" t="s">
        <v>97</v>
      </c>
      <c r="D17" s="105" t="n">
        <v>42</v>
      </c>
      <c r="E17" s="104"/>
      <c r="F17" s="97"/>
      <c r="G17" s="107" t="n">
        <f aca="false">E17*F17</f>
        <v>0</v>
      </c>
      <c r="H17" s="97"/>
      <c r="I17" s="98"/>
      <c r="J17" s="108" t="n">
        <f aca="false">SUM(G17:I17)</f>
        <v>0</v>
      </c>
      <c r="K17" s="107" t="n">
        <f aca="false">D17*E17</f>
        <v>0</v>
      </c>
      <c r="L17" s="108" t="n">
        <f aca="false">D17*G17</f>
        <v>0</v>
      </c>
      <c r="M17" s="107"/>
      <c r="N17" s="108" t="n">
        <f aca="false">I17*D17</f>
        <v>0</v>
      </c>
      <c r="O17" s="108" t="n">
        <f aca="false">SUM(L17:N17)</f>
        <v>0</v>
      </c>
    </row>
    <row r="18" customFormat="false" ht="51" hidden="false" customHeight="false" outlineLevel="0" collapsed="false">
      <c r="A18" s="100" t="s">
        <v>74</v>
      </c>
      <c r="B18" s="101" t="s">
        <v>99</v>
      </c>
      <c r="C18" s="102" t="s">
        <v>97</v>
      </c>
      <c r="D18" s="105" t="n">
        <v>42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51" hidden="false" customHeight="false" outlineLevel="0" collapsed="false">
      <c r="A19" s="100" t="s">
        <v>76</v>
      </c>
      <c r="B19" s="101" t="s">
        <v>443</v>
      </c>
      <c r="C19" s="102" t="s">
        <v>97</v>
      </c>
      <c r="D19" s="105" t="n">
        <v>122.7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107"/>
      <c r="N19" s="97" t="n">
        <f aca="false">I19*D19</f>
        <v>0</v>
      </c>
      <c r="O19" s="97" t="n">
        <f aca="false">SUM(L19:N19)</f>
        <v>0</v>
      </c>
    </row>
    <row r="20" customFormat="false" ht="51" hidden="false" customHeight="false" outlineLevel="0" collapsed="false">
      <c r="A20" s="100" t="s">
        <v>78</v>
      </c>
      <c r="B20" s="101" t="s">
        <v>444</v>
      </c>
      <c r="C20" s="102" t="s">
        <v>97</v>
      </c>
      <c r="D20" s="105" t="n">
        <v>122.7</v>
      </c>
      <c r="E20" s="106"/>
      <c r="F20" s="97"/>
      <c r="G20" s="107" t="n">
        <f aca="false">E20*F20</f>
        <v>0</v>
      </c>
      <c r="H20" s="97"/>
      <c r="I20" s="107"/>
      <c r="J20" s="108" t="n">
        <f aca="false">SUM(G20:I20)</f>
        <v>0</v>
      </c>
      <c r="K20" s="107" t="n">
        <f aca="false">D20*E20</f>
        <v>0</v>
      </c>
      <c r="L20" s="108" t="n">
        <f aca="false">D20*G20</f>
        <v>0</v>
      </c>
      <c r="M20" s="107" t="n">
        <f aca="false">D20*H20</f>
        <v>0</v>
      </c>
      <c r="N20" s="108" t="n">
        <f aca="false">I20*D20</f>
        <v>0</v>
      </c>
      <c r="O20" s="108" t="n">
        <f aca="false">SUM(L20:N20)</f>
        <v>0</v>
      </c>
    </row>
    <row r="21" customFormat="false" ht="51" hidden="false" customHeight="false" outlineLevel="0" collapsed="false">
      <c r="A21" s="100" t="s">
        <v>85</v>
      </c>
      <c r="B21" s="101" t="s">
        <v>445</v>
      </c>
      <c r="C21" s="102" t="s">
        <v>97</v>
      </c>
      <c r="D21" s="105" t="n">
        <v>192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/>
      <c r="N21" s="108" t="n">
        <f aca="false">I21*D21</f>
        <v>0</v>
      </c>
      <c r="O21" s="108" t="n">
        <f aca="false">SUM(L21:N21)</f>
        <v>0</v>
      </c>
    </row>
    <row r="22" customFormat="false" ht="76.5" hidden="false" customHeight="false" outlineLevel="0" collapsed="false">
      <c r="A22" s="100" t="s">
        <v>87</v>
      </c>
      <c r="B22" s="101" t="s">
        <v>446</v>
      </c>
      <c r="C22" s="102" t="s">
        <v>97</v>
      </c>
      <c r="D22" s="105" t="n">
        <v>192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customFormat="false" ht="25.5" hidden="false" customHeight="false" outlineLevel="0" collapsed="false">
      <c r="A23" s="100" t="s">
        <v>89</v>
      </c>
      <c r="B23" s="101" t="s">
        <v>109</v>
      </c>
      <c r="C23" s="102" t="s">
        <v>110</v>
      </c>
      <c r="D23" s="105" t="n">
        <v>24.3</v>
      </c>
      <c r="E23" s="110"/>
      <c r="F23" s="97"/>
      <c r="G23" s="111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98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customFormat="false" ht="14.25" hidden="false" customHeight="false" outlineLevel="0" collapsed="false">
      <c r="A24" s="100" t="s">
        <v>91</v>
      </c>
      <c r="B24" s="101" t="s">
        <v>112</v>
      </c>
      <c r="C24" s="102" t="s">
        <v>110</v>
      </c>
      <c r="D24" s="105" t="n">
        <v>37.8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customFormat="false" ht="12.75" hidden="false" customHeight="false" outlineLevel="0" collapsed="false">
      <c r="A25" s="100" t="s">
        <v>93</v>
      </c>
      <c r="B25" s="101" t="s">
        <v>114</v>
      </c>
      <c r="C25" s="102" t="s">
        <v>69</v>
      </c>
      <c r="D25" s="105" t="n">
        <v>180.7</v>
      </c>
      <c r="E25" s="112"/>
      <c r="F25" s="97"/>
      <c r="G25" s="107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/>
      <c r="N25" s="108" t="n">
        <f aca="false">I25*D25</f>
        <v>0</v>
      </c>
      <c r="O25" s="108" t="n">
        <f aca="false">SUM(L25:N25)</f>
        <v>0</v>
      </c>
    </row>
    <row r="26" customFormat="false" ht="13.5" hidden="false" customHeight="true" outlineLevel="0" collapsed="false">
      <c r="A26" s="100"/>
      <c r="B26" s="113" t="s">
        <v>115</v>
      </c>
      <c r="C26" s="113"/>
      <c r="D26" s="113"/>
      <c r="E26" s="123"/>
      <c r="F26" s="124"/>
      <c r="G26" s="125"/>
      <c r="H26" s="126"/>
      <c r="I26" s="125"/>
      <c r="J26" s="126"/>
      <c r="K26" s="125"/>
      <c r="L26" s="126"/>
      <c r="M26" s="125"/>
      <c r="N26" s="126"/>
      <c r="O26" s="127"/>
    </row>
    <row r="27" customFormat="false" ht="63.75" hidden="false" customHeight="false" outlineLevel="0" collapsed="false">
      <c r="A27" s="100" t="s">
        <v>95</v>
      </c>
      <c r="B27" s="101" t="s">
        <v>117</v>
      </c>
      <c r="C27" s="102" t="s">
        <v>69</v>
      </c>
      <c r="D27" s="105" t="n">
        <v>38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/>
      <c r="N27" s="97" t="n">
        <f aca="false">I27*D27</f>
        <v>0</v>
      </c>
      <c r="O27" s="97" t="n">
        <f aca="false">SUM(L27:N27)</f>
        <v>0</v>
      </c>
    </row>
    <row r="28" customFormat="false" ht="51" hidden="false" customHeight="false" outlineLevel="0" collapsed="false">
      <c r="A28" s="100" t="s">
        <v>98</v>
      </c>
      <c r="B28" s="101" t="s">
        <v>121</v>
      </c>
      <c r="C28" s="102" t="s">
        <v>97</v>
      </c>
      <c r="D28" s="105" t="n">
        <v>17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 t="n">
        <f aca="false">D28*H28</f>
        <v>0</v>
      </c>
      <c r="N28" s="97" t="n">
        <f aca="false">I28*D28</f>
        <v>0</v>
      </c>
      <c r="O28" s="97" t="n">
        <f aca="false">SUM(L28:N28)</f>
        <v>0</v>
      </c>
    </row>
    <row r="29" customFormat="false" ht="51" hidden="false" customHeight="false" outlineLevel="0" collapsed="false">
      <c r="A29" s="100" t="s">
        <v>100</v>
      </c>
      <c r="B29" s="101" t="s">
        <v>123</v>
      </c>
      <c r="C29" s="102" t="s">
        <v>97</v>
      </c>
      <c r="D29" s="105" t="n">
        <v>17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107"/>
      <c r="N29" s="97" t="n">
        <f aca="false">I29*D29</f>
        <v>0</v>
      </c>
      <c r="O29" s="97" t="n">
        <f aca="false">SUM(L29:N29)</f>
        <v>0</v>
      </c>
    </row>
    <row r="30" customFormat="false" ht="51" hidden="false" customHeight="false" outlineLevel="0" collapsed="false">
      <c r="A30" s="100" t="s">
        <v>102</v>
      </c>
      <c r="B30" s="101" t="s">
        <v>125</v>
      </c>
      <c r="C30" s="102" t="s">
        <v>97</v>
      </c>
      <c r="D30" s="105" t="n">
        <v>28</v>
      </c>
      <c r="E30" s="106"/>
      <c r="F30" s="97"/>
      <c r="G30" s="107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/>
      <c r="N30" s="108" t="n">
        <f aca="false">I30*D30</f>
        <v>0</v>
      </c>
      <c r="O30" s="108" t="n">
        <f aca="false">SUM(L30:N30)</f>
        <v>0</v>
      </c>
    </row>
    <row r="31" customFormat="false" ht="76.5" hidden="false" customHeight="false" outlineLevel="0" collapsed="false">
      <c r="A31" s="100" t="s">
        <v>104</v>
      </c>
      <c r="B31" s="101" t="s">
        <v>127</v>
      </c>
      <c r="C31" s="102" t="s">
        <v>97</v>
      </c>
      <c r="D31" s="105" t="n">
        <v>28</v>
      </c>
      <c r="E31" s="104"/>
      <c r="F31" s="97"/>
      <c r="G31" s="98" t="n">
        <f aca="false">E31*F31</f>
        <v>0</v>
      </c>
      <c r="H31" s="97"/>
      <c r="I31" s="98"/>
      <c r="J31" s="97" t="n">
        <f aca="false">SUM(G31:I31)</f>
        <v>0</v>
      </c>
      <c r="K31" s="98" t="n">
        <f aca="false">D31*E31</f>
        <v>0</v>
      </c>
      <c r="L31" s="97" t="n">
        <f aca="false">D31*G31</f>
        <v>0</v>
      </c>
      <c r="M31" s="98" t="n">
        <f aca="false">D31*H31</f>
        <v>0</v>
      </c>
      <c r="N31" s="97" t="n">
        <f aca="false">I31*D31</f>
        <v>0</v>
      </c>
      <c r="O31" s="97" t="n">
        <f aca="false">SUM(L31:N31)</f>
        <v>0</v>
      </c>
    </row>
    <row r="32" customFormat="false" ht="25.5" hidden="false" customHeight="false" outlineLevel="0" collapsed="false">
      <c r="A32" s="100" t="s">
        <v>106</v>
      </c>
      <c r="B32" s="101" t="s">
        <v>109</v>
      </c>
      <c r="C32" s="102" t="s">
        <v>110</v>
      </c>
      <c r="D32" s="105" t="n">
        <v>4.75</v>
      </c>
      <c r="E32" s="110"/>
      <c r="F32" s="97"/>
      <c r="G32" s="111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98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customFormat="false" ht="14.25" hidden="false" customHeight="false" outlineLevel="0" collapsed="false">
      <c r="A33" s="100" t="s">
        <v>108</v>
      </c>
      <c r="B33" s="101" t="s">
        <v>112</v>
      </c>
      <c r="C33" s="102" t="s">
        <v>110</v>
      </c>
      <c r="D33" s="105" t="n">
        <v>5.7</v>
      </c>
      <c r="E33" s="110"/>
      <c r="F33" s="97"/>
      <c r="G33" s="111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98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12.75" hidden="false" customHeight="false" outlineLevel="0" collapsed="false">
      <c r="A34" s="100" t="s">
        <v>111</v>
      </c>
      <c r="B34" s="101" t="s">
        <v>114</v>
      </c>
      <c r="C34" s="102" t="s">
        <v>69</v>
      </c>
      <c r="D34" s="105" t="n">
        <v>38</v>
      </c>
      <c r="E34" s="112"/>
      <c r="F34" s="97"/>
      <c r="G34" s="107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/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20" t="n">
        <v>2</v>
      </c>
      <c r="B35" s="148" t="s">
        <v>206</v>
      </c>
      <c r="C35" s="122"/>
      <c r="D35" s="26"/>
      <c r="E35" s="123"/>
      <c r="F35" s="124"/>
      <c r="G35" s="125"/>
      <c r="H35" s="126"/>
      <c r="I35" s="125"/>
      <c r="J35" s="126"/>
      <c r="K35" s="125"/>
      <c r="L35" s="126"/>
      <c r="M35" s="125"/>
      <c r="N35" s="126"/>
      <c r="O35" s="127"/>
    </row>
    <row r="36" customFormat="false" ht="25.5" hidden="false" customHeight="false" outlineLevel="0" collapsed="false">
      <c r="A36" s="100" t="s">
        <v>132</v>
      </c>
      <c r="B36" s="141" t="s">
        <v>216</v>
      </c>
      <c r="C36" s="102" t="s">
        <v>69</v>
      </c>
      <c r="D36" s="105" t="n">
        <v>106.5</v>
      </c>
      <c r="E36" s="110"/>
      <c r="F36" s="131"/>
      <c r="G36" s="111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customFormat="false" ht="38.25" hidden="false" customHeight="false" outlineLevel="0" collapsed="false">
      <c r="A37" s="100" t="s">
        <v>134</v>
      </c>
      <c r="B37" s="141" t="s">
        <v>438</v>
      </c>
      <c r="C37" s="102" t="s">
        <v>69</v>
      </c>
      <c r="D37" s="105" t="n">
        <v>3.3</v>
      </c>
      <c r="E37" s="110"/>
      <c r="F37" s="131"/>
      <c r="G37" s="111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98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25.5" hidden="false" customHeight="false" outlineLevel="0" collapsed="false">
      <c r="A38" s="100" t="s">
        <v>136</v>
      </c>
      <c r="B38" s="141" t="s">
        <v>409</v>
      </c>
      <c r="C38" s="102" t="s">
        <v>69</v>
      </c>
      <c r="D38" s="105" t="n">
        <v>70.9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98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38.25" hidden="false" customHeight="false" outlineLevel="0" collapsed="false">
      <c r="A39" s="100" t="s">
        <v>138</v>
      </c>
      <c r="B39" s="141" t="s">
        <v>222</v>
      </c>
      <c r="C39" s="102" t="s">
        <v>69</v>
      </c>
      <c r="D39" s="105" t="n">
        <v>38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customFormat="false" ht="25.5" hidden="false" customHeight="false" outlineLevel="0" collapsed="false">
      <c r="A40" s="100" t="s">
        <v>140</v>
      </c>
      <c r="B40" s="149" t="s">
        <v>226</v>
      </c>
      <c r="C40" s="100" t="s">
        <v>156</v>
      </c>
      <c r="D40" s="109" t="n">
        <v>1</v>
      </c>
      <c r="E40" s="106"/>
      <c r="F40" s="131"/>
      <c r="G40" s="107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customFormat="false" ht="51" hidden="false" customHeight="false" outlineLevel="0" collapsed="false">
      <c r="A41" s="100" t="s">
        <v>142</v>
      </c>
      <c r="B41" s="150" t="s">
        <v>232</v>
      </c>
      <c r="C41" s="100" t="s">
        <v>156</v>
      </c>
      <c r="D41" s="109" t="n">
        <v>1</v>
      </c>
      <c r="E41" s="106"/>
      <c r="F41" s="131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customFormat="false" ht="38.25" hidden="false" customHeight="false" outlineLevel="0" collapsed="false">
      <c r="A42" s="100" t="s">
        <v>144</v>
      </c>
      <c r="B42" s="150" t="s">
        <v>439</v>
      </c>
      <c r="C42" s="100" t="s">
        <v>156</v>
      </c>
      <c r="D42" s="109" t="n">
        <v>5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customFormat="false" ht="25.5" hidden="false" customHeight="false" outlineLevel="0" collapsed="false">
      <c r="A43" s="100" t="s">
        <v>146</v>
      </c>
      <c r="B43" s="149" t="s">
        <v>228</v>
      </c>
      <c r="C43" s="100" t="s">
        <v>173</v>
      </c>
      <c r="D43" s="109" t="n">
        <v>1</v>
      </c>
      <c r="E43" s="106"/>
      <c r="F43" s="131"/>
      <c r="G43" s="107" t="n">
        <f aca="false">E43*F43</f>
        <v>0</v>
      </c>
      <c r="H43" s="97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customFormat="false" ht="12.75" hidden="false" customHeight="false" outlineLevel="0" collapsed="false">
      <c r="A44" s="100" t="s">
        <v>148</v>
      </c>
      <c r="B44" s="149" t="s">
        <v>242</v>
      </c>
      <c r="C44" s="100" t="s">
        <v>173</v>
      </c>
      <c r="D44" s="155" t="n">
        <v>1</v>
      </c>
      <c r="E44" s="110"/>
      <c r="F44" s="131"/>
      <c r="G44" s="111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107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customFormat="false" ht="12.75" hidden="false" customHeight="false" outlineLevel="0" collapsed="false">
      <c r="A45" s="100" t="s">
        <v>150</v>
      </c>
      <c r="B45" s="149" t="s">
        <v>250</v>
      </c>
      <c r="C45" s="100" t="s">
        <v>173</v>
      </c>
      <c r="D45" s="155" t="n">
        <v>1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customFormat="false" ht="12.75" hidden="false" customHeight="false" outlineLevel="0" collapsed="false">
      <c r="A46" s="100" t="s">
        <v>152</v>
      </c>
      <c r="B46" s="149" t="s">
        <v>252</v>
      </c>
      <c r="C46" s="100" t="s">
        <v>173</v>
      </c>
      <c r="D46" s="155" t="n">
        <v>6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customFormat="false" ht="51" hidden="false" customHeight="false" outlineLevel="0" collapsed="false">
      <c r="A47" s="100" t="s">
        <v>154</v>
      </c>
      <c r="B47" s="149" t="s">
        <v>254</v>
      </c>
      <c r="C47" s="100" t="s">
        <v>173</v>
      </c>
      <c r="D47" s="155" t="n">
        <v>6</v>
      </c>
      <c r="E47" s="106"/>
      <c r="F47" s="131"/>
      <c r="G47" s="107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customFormat="false" ht="12.75" hidden="false" customHeight="false" outlineLevel="0" collapsed="false">
      <c r="A48" s="100" t="s">
        <v>157</v>
      </c>
      <c r="B48" s="154" t="s">
        <v>258</v>
      </c>
      <c r="C48" s="100" t="s">
        <v>173</v>
      </c>
      <c r="D48" s="155" t="n">
        <v>1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customFormat="false" ht="12.75" hidden="false" customHeight="false" outlineLevel="0" collapsed="false">
      <c r="A49" s="100" t="s">
        <v>159</v>
      </c>
      <c r="B49" s="149" t="s">
        <v>270</v>
      </c>
      <c r="C49" s="100" t="s">
        <v>173</v>
      </c>
      <c r="D49" s="156" t="n">
        <v>7</v>
      </c>
      <c r="E49" s="110"/>
      <c r="F49" s="131"/>
      <c r="G49" s="111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customFormat="false" ht="12.75" hidden="false" customHeight="false" outlineLevel="0" collapsed="false">
      <c r="A50" s="100" t="s">
        <v>161</v>
      </c>
      <c r="B50" s="141" t="s">
        <v>290</v>
      </c>
      <c r="C50" s="100" t="s">
        <v>69</v>
      </c>
      <c r="D50" s="105" t="n">
        <v>177.4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customFormat="false" ht="12.75" hidden="false" customHeight="false" outlineLevel="0" collapsed="false">
      <c r="A51" s="100" t="s">
        <v>163</v>
      </c>
      <c r="B51" s="147" t="s">
        <v>292</v>
      </c>
      <c r="C51" s="100" t="s">
        <v>69</v>
      </c>
      <c r="D51" s="105" t="n">
        <v>177.4</v>
      </c>
      <c r="E51" s="106"/>
      <c r="F51" s="131"/>
      <c r="G51" s="107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/>
      <c r="N51" s="108" t="n">
        <f aca="false">I51*D51</f>
        <v>0</v>
      </c>
      <c r="O51" s="108" t="n">
        <f aca="false">SUM(L51:N51)</f>
        <v>0</v>
      </c>
    </row>
    <row r="52" customFormat="false" ht="38.25" hidden="false" customHeight="false" outlineLevel="0" collapsed="false">
      <c r="A52" s="100" t="s">
        <v>165</v>
      </c>
      <c r="B52" s="101" t="s">
        <v>294</v>
      </c>
      <c r="C52" s="100" t="s">
        <v>173</v>
      </c>
      <c r="D52" s="109" t="n">
        <v>7</v>
      </c>
      <c r="E52" s="106"/>
      <c r="F52" s="131"/>
      <c r="G52" s="107" t="n">
        <f aca="false">E52*F52</f>
        <v>0</v>
      </c>
      <c r="H52" s="108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/>
      <c r="N52" s="108" t="n">
        <f aca="false">I52*D52</f>
        <v>0</v>
      </c>
      <c r="O52" s="108" t="n">
        <f aca="false">SUM(L52:N52)</f>
        <v>0</v>
      </c>
    </row>
    <row r="53" customFormat="false" ht="51" hidden="false" customHeight="false" outlineLevel="0" collapsed="false">
      <c r="A53" s="100" t="s">
        <v>167</v>
      </c>
      <c r="B53" s="101" t="s">
        <v>201</v>
      </c>
      <c r="C53" s="100" t="s">
        <v>301</v>
      </c>
      <c r="D53" s="109" t="n">
        <v>20</v>
      </c>
      <c r="E53" s="106"/>
      <c r="F53" s="131"/>
      <c r="G53" s="107" t="n">
        <f aca="false">E53*F53</f>
        <v>0</v>
      </c>
      <c r="H53" s="108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customFormat="false" ht="63.75" hidden="false" customHeight="false" outlineLevel="0" collapsed="false">
      <c r="A54" s="100" t="s">
        <v>169</v>
      </c>
      <c r="B54" s="101" t="s">
        <v>303</v>
      </c>
      <c r="C54" s="100" t="s">
        <v>301</v>
      </c>
      <c r="D54" s="109" t="n">
        <v>8</v>
      </c>
      <c r="E54" s="106"/>
      <c r="F54" s="131"/>
      <c r="G54" s="107" t="n">
        <f aca="false">E54*F54</f>
        <v>0</v>
      </c>
      <c r="H54" s="108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customFormat="false" ht="12.75" hidden="false" customHeight="false" outlineLevel="0" collapsed="false">
      <c r="A55" s="100" t="s">
        <v>171</v>
      </c>
      <c r="B55" s="101" t="s">
        <v>191</v>
      </c>
      <c r="C55" s="100" t="s">
        <v>173</v>
      </c>
      <c r="D55" s="109" t="n">
        <v>7</v>
      </c>
      <c r="E55" s="104"/>
      <c r="F55" s="131"/>
      <c r="G55" s="98" t="n">
        <f aca="false">E55*F55</f>
        <v>0</v>
      </c>
      <c r="H55" s="97"/>
      <c r="I55" s="98"/>
      <c r="J55" s="97" t="n">
        <f aca="false">SUM(G55:I55)</f>
        <v>0</v>
      </c>
      <c r="K55" s="98" t="n">
        <f aca="false">D55*E55</f>
        <v>0</v>
      </c>
      <c r="L55" s="97" t="n">
        <f aca="false">D55*G55</f>
        <v>0</v>
      </c>
      <c r="M55" s="98" t="n">
        <f aca="false">D55*H55</f>
        <v>0</v>
      </c>
      <c r="N55" s="97" t="n">
        <f aca="false">I55*D55</f>
        <v>0</v>
      </c>
      <c r="O55" s="97" t="n">
        <f aca="false">SUM(L55:N55)</f>
        <v>0</v>
      </c>
    </row>
    <row r="56" customFormat="false" ht="51" hidden="false" customHeight="false" outlineLevel="0" collapsed="false">
      <c r="A56" s="100" t="s">
        <v>174</v>
      </c>
      <c r="B56" s="101" t="s">
        <v>310</v>
      </c>
      <c r="C56" s="100" t="s">
        <v>156</v>
      </c>
      <c r="D56" s="130" t="n">
        <v>1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98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customFormat="false" ht="25.5" hidden="false" customHeight="false" outlineLevel="0" collapsed="false">
      <c r="A57" s="100" t="s">
        <v>176</v>
      </c>
      <c r="B57" s="101" t="s">
        <v>312</v>
      </c>
      <c r="C57" s="100" t="s">
        <v>173</v>
      </c>
      <c r="D57" s="109" t="n">
        <v>8</v>
      </c>
      <c r="E57" s="106"/>
      <c r="F57" s="131"/>
      <c r="G57" s="107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s="178" customFormat="true" ht="12.75" hidden="false" customHeight="false" outlineLevel="0" collapsed="false">
      <c r="A58" s="171"/>
      <c r="B58" s="172"/>
      <c r="C58" s="173"/>
      <c r="D58" s="174"/>
      <c r="E58" s="175"/>
      <c r="F58" s="176"/>
      <c r="G58" s="177"/>
      <c r="H58" s="176"/>
      <c r="I58" s="177"/>
      <c r="J58" s="176"/>
      <c r="K58" s="177"/>
      <c r="L58" s="176"/>
      <c r="M58" s="177"/>
      <c r="N58" s="176"/>
      <c r="O58" s="176"/>
    </row>
    <row r="59" s="186" customFormat="true" ht="12.75" hidden="false" customHeight="false" outlineLevel="0" collapsed="false">
      <c r="A59" s="179"/>
      <c r="B59" s="79" t="s">
        <v>417</v>
      </c>
      <c r="C59" s="180"/>
      <c r="D59" s="179"/>
      <c r="E59" s="181"/>
      <c r="F59" s="182"/>
      <c r="G59" s="183"/>
      <c r="H59" s="184"/>
      <c r="I59" s="183"/>
      <c r="J59" s="184"/>
      <c r="K59" s="183" t="n">
        <f aca="false">SUM(K14:K58)</f>
        <v>0</v>
      </c>
      <c r="L59" s="184" t="n">
        <f aca="false">SUM(L14:L58)</f>
        <v>0</v>
      </c>
      <c r="M59" s="183" t="n">
        <f aca="false">SUM(M14:M58)</f>
        <v>0</v>
      </c>
      <c r="N59" s="184" t="n">
        <f aca="false">SUM(N14:N58)</f>
        <v>0</v>
      </c>
      <c r="O59" s="185" t="n">
        <f aca="false">SUM(O14:O58)</f>
        <v>0</v>
      </c>
    </row>
    <row r="60" customFormat="false" ht="12.75" hidden="false" customHeight="false" outlineLevel="0" collapsed="false">
      <c r="J60" s="187" t="s">
        <v>418</v>
      </c>
      <c r="K60" s="67"/>
      <c r="L60" s="67"/>
      <c r="M60" s="67" t="n">
        <f aca="false">M59*0%</f>
        <v>0</v>
      </c>
      <c r="N60" s="67"/>
      <c r="O60" s="188" t="n">
        <f aca="false">M60</f>
        <v>0</v>
      </c>
    </row>
    <row r="61" customFormat="false" ht="12.75" hidden="false" customHeight="false" outlineLevel="0" collapsed="false">
      <c r="J61" s="187" t="s">
        <v>419</v>
      </c>
      <c r="K61" s="189" t="n">
        <f aca="false">SUM(K59:K60)</f>
        <v>0</v>
      </c>
      <c r="L61" s="189" t="n">
        <f aca="false">SUM(L59:L60)</f>
        <v>0</v>
      </c>
      <c r="M61" s="189" t="n">
        <f aca="false">SUM(M59:M60)</f>
        <v>0</v>
      </c>
      <c r="N61" s="189" t="n">
        <f aca="false">SUM(N59:N60)</f>
        <v>0</v>
      </c>
      <c r="O61" s="190" t="n">
        <f aca="false">SUM(O59:O60)</f>
        <v>0</v>
      </c>
    </row>
    <row r="62" customFormat="false" ht="12.75" hidden="false" customHeight="false" outlineLevel="0" collapsed="false">
      <c r="J62" s="187"/>
      <c r="K62" s="191"/>
      <c r="L62" s="191"/>
      <c r="M62" s="191"/>
      <c r="N62" s="191"/>
      <c r="O62" s="192"/>
    </row>
    <row r="63" customFormat="false" ht="12.75" hidden="false" customHeight="false" outlineLevel="0" collapsed="false">
      <c r="B63" s="42" t="s">
        <v>15</v>
      </c>
      <c r="E63" s="43"/>
    </row>
    <row r="64" customFormat="false" ht="12.75" hidden="false" customHeight="false" outlineLevel="0" collapsed="false">
      <c r="E64" s="43"/>
    </row>
    <row r="65" customFormat="false" ht="12.75" hidden="false" customHeight="false" outlineLevel="0" collapsed="false">
      <c r="B65" s="42" t="s">
        <v>16</v>
      </c>
      <c r="E65" s="43"/>
    </row>
    <row r="66" customFormat="false" ht="12.75" hidden="false" customHeight="false" outlineLevel="0" collapsed="false">
      <c r="E66" s="43"/>
    </row>
  </sheetData>
  <mergeCells count="9">
    <mergeCell ref="A2:O2"/>
    <mergeCell ref="A3:O3"/>
    <mergeCell ref="A5:O5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7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M1" s="81" t="s">
        <v>54</v>
      </c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/>
      <c r="B4" s="8"/>
      <c r="C4" s="9"/>
      <c r="D4" s="10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s">
        <v>44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8"/>
      <c r="B6" s="8"/>
      <c r="C6" s="12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4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5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4" t="s">
        <v>6</v>
      </c>
      <c r="B9" s="15"/>
      <c r="C9" s="16"/>
      <c r="D9" s="10"/>
      <c r="E9" s="4"/>
      <c r="F9" s="4"/>
      <c r="G9" s="4"/>
      <c r="H9" s="4"/>
      <c r="I9" s="4"/>
      <c r="J9" s="4"/>
      <c r="K9" s="4"/>
      <c r="L9" s="4"/>
      <c r="M9" s="4"/>
      <c r="N9" s="4"/>
    </row>
    <row r="10" s="14" customFormat="true" ht="20.25" hidden="false" customHeight="true" outlineLevel="0" collapsed="false">
      <c r="A10" s="14" t="s">
        <v>422</v>
      </c>
    </row>
    <row r="11" customFormat="false" ht="20.25" hidden="false" customHeight="true" outlineLevel="0" collapsed="false">
      <c r="A11" s="17" t="s">
        <v>8</v>
      </c>
      <c r="B11" s="82" t="s">
        <v>56</v>
      </c>
      <c r="C11" s="83" t="s">
        <v>57</v>
      </c>
      <c r="D11" s="17" t="s">
        <v>58</v>
      </c>
      <c r="E11" s="193" t="s">
        <v>423</v>
      </c>
      <c r="F11" s="193"/>
      <c r="G11" s="193"/>
      <c r="H11" s="193"/>
      <c r="I11" s="193"/>
      <c r="J11" s="193"/>
      <c r="K11" s="194" t="s">
        <v>424</v>
      </c>
      <c r="L11" s="194"/>
      <c r="M11" s="194"/>
      <c r="N11" s="194"/>
      <c r="O11" s="194"/>
      <c r="P11" s="21"/>
    </row>
    <row r="12" customFormat="false" ht="78.75" hidden="false" customHeight="true" outlineLevel="0" collapsed="false">
      <c r="A12" s="17"/>
      <c r="B12" s="82"/>
      <c r="C12" s="83"/>
      <c r="D12" s="17"/>
      <c r="E12" s="83" t="s">
        <v>59</v>
      </c>
      <c r="F12" s="83" t="s">
        <v>60</v>
      </c>
      <c r="G12" s="48" t="s">
        <v>61</v>
      </c>
      <c r="H12" s="48" t="s">
        <v>62</v>
      </c>
      <c r="I12" s="48" t="s">
        <v>63</v>
      </c>
      <c r="J12" s="48" t="s">
        <v>64</v>
      </c>
      <c r="K12" s="48" t="s">
        <v>23</v>
      </c>
      <c r="L12" s="48" t="s">
        <v>61</v>
      </c>
      <c r="M12" s="48" t="s">
        <v>62</v>
      </c>
      <c r="N12" s="48" t="s">
        <v>63</v>
      </c>
      <c r="O12" s="48" t="s">
        <v>65</v>
      </c>
    </row>
    <row r="13" customFormat="false" ht="12.75" hidden="false" customHeight="false" outlineLevel="0" collapsed="false">
      <c r="A13" s="84"/>
      <c r="B13" s="85"/>
      <c r="C13" s="86"/>
      <c r="D13" s="87"/>
      <c r="E13" s="88"/>
      <c r="F13" s="89"/>
      <c r="G13" s="90"/>
      <c r="H13" s="91"/>
      <c r="I13" s="90"/>
      <c r="J13" s="91"/>
      <c r="K13" s="90"/>
      <c r="L13" s="91"/>
      <c r="M13" s="90"/>
      <c r="N13" s="91"/>
      <c r="O13" s="92"/>
    </row>
    <row r="14" s="99" customFormat="true" ht="25.5" hidden="false" customHeight="false" outlineLevel="0" collapsed="false">
      <c r="A14" s="93" t="n">
        <v>1</v>
      </c>
      <c r="B14" s="94" t="s">
        <v>66</v>
      </c>
      <c r="C14" s="95"/>
      <c r="D14" s="95"/>
      <c r="E14" s="96"/>
      <c r="F14" s="97"/>
      <c r="G14" s="98"/>
      <c r="H14" s="97"/>
      <c r="I14" s="98"/>
      <c r="J14" s="97"/>
      <c r="K14" s="98"/>
      <c r="L14" s="97"/>
      <c r="M14" s="98"/>
      <c r="N14" s="97"/>
      <c r="O14" s="97"/>
    </row>
    <row r="15" s="99" customFormat="true" ht="51" hidden="false" customHeight="false" outlineLevel="0" collapsed="false">
      <c r="A15" s="100" t="s">
        <v>67</v>
      </c>
      <c r="B15" s="101" t="s">
        <v>71</v>
      </c>
      <c r="C15" s="102" t="s">
        <v>69</v>
      </c>
      <c r="D15" s="100" t="n">
        <v>88.1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76.5" hidden="false" customHeight="false" outlineLevel="0" collapsed="false">
      <c r="A16" s="100" t="s">
        <v>70</v>
      </c>
      <c r="B16" s="101" t="s">
        <v>79</v>
      </c>
      <c r="C16" s="102" t="s">
        <v>69</v>
      </c>
      <c r="D16" s="105" t="n">
        <v>22.6</v>
      </c>
      <c r="E16" s="106"/>
      <c r="F16" s="97"/>
      <c r="G16" s="107" t="n">
        <f aca="false">E16*F16</f>
        <v>0</v>
      </c>
      <c r="H16" s="108"/>
      <c r="I16" s="107"/>
      <c r="J16" s="108" t="n">
        <f aca="false">SUM(G16:I16)</f>
        <v>0</v>
      </c>
      <c r="K16" s="107" t="n">
        <f aca="false">D16*E16</f>
        <v>0</v>
      </c>
      <c r="L16" s="108" t="n">
        <f aca="false">D16*G16</f>
        <v>0</v>
      </c>
      <c r="M16" s="107" t="n">
        <f aca="false">D16*H16</f>
        <v>0</v>
      </c>
      <c r="N16" s="108" t="n">
        <f aca="false">I16*D16</f>
        <v>0</v>
      </c>
      <c r="O16" s="108" t="n">
        <f aca="false">SUM(L16:N16)</f>
        <v>0</v>
      </c>
    </row>
    <row r="17" s="62" customFormat="true" ht="25.5" hidden="false" customHeight="false" outlineLevel="0" collapsed="false">
      <c r="A17" s="100" t="s">
        <v>72</v>
      </c>
      <c r="B17" s="101" t="s">
        <v>81</v>
      </c>
      <c r="C17" s="102" t="s">
        <v>82</v>
      </c>
      <c r="D17" s="109" t="n">
        <v>4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s="62" customFormat="true" ht="25.5" hidden="false" customHeight="false" outlineLevel="0" collapsed="false">
      <c r="A18" s="100" t="s">
        <v>74</v>
      </c>
      <c r="B18" s="101" t="s">
        <v>84</v>
      </c>
      <c r="C18" s="102" t="s">
        <v>69</v>
      </c>
      <c r="D18" s="105" t="n">
        <v>297.9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s="62" customFormat="true" ht="51" hidden="false" customHeight="false" outlineLevel="0" collapsed="false">
      <c r="A19" s="100" t="s">
        <v>76</v>
      </c>
      <c r="B19" s="101" t="s">
        <v>96</v>
      </c>
      <c r="C19" s="102" t="s">
        <v>97</v>
      </c>
      <c r="D19" s="105" t="n">
        <v>201.2</v>
      </c>
      <c r="E19" s="104"/>
      <c r="F19" s="97"/>
      <c r="G19" s="107" t="n">
        <f aca="false">E19*F19</f>
        <v>0</v>
      </c>
      <c r="H19" s="97"/>
      <c r="I19" s="98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/>
      <c r="N19" s="108" t="n">
        <f aca="false">I19*D19</f>
        <v>0</v>
      </c>
      <c r="O19" s="108" t="n">
        <f aca="false">SUM(L19:N19)</f>
        <v>0</v>
      </c>
    </row>
    <row r="20" s="62" customFormat="true" ht="51" hidden="false" customHeight="false" outlineLevel="0" collapsed="false">
      <c r="A20" s="100" t="s">
        <v>78</v>
      </c>
      <c r="B20" s="101" t="s">
        <v>99</v>
      </c>
      <c r="C20" s="102" t="s">
        <v>97</v>
      </c>
      <c r="D20" s="105" t="n">
        <v>201.2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s="62" customFormat="true" ht="51" hidden="false" customHeight="false" outlineLevel="0" collapsed="false">
      <c r="A21" s="100" t="s">
        <v>80</v>
      </c>
      <c r="B21" s="101" t="s">
        <v>125</v>
      </c>
      <c r="C21" s="102" t="s">
        <v>97</v>
      </c>
      <c r="D21" s="105" t="n">
        <v>71.6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/>
      <c r="N21" s="108" t="n">
        <f aca="false">I21*D21</f>
        <v>0</v>
      </c>
      <c r="O21" s="108" t="n">
        <f aca="false">SUM(L21:N21)</f>
        <v>0</v>
      </c>
    </row>
    <row r="22" s="62" customFormat="true" ht="76.5" hidden="false" customHeight="false" outlineLevel="0" collapsed="false">
      <c r="A22" s="100" t="s">
        <v>83</v>
      </c>
      <c r="B22" s="101" t="s">
        <v>127</v>
      </c>
      <c r="C22" s="102" t="s">
        <v>97</v>
      </c>
      <c r="D22" s="105" t="n">
        <v>71.6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s="62" customFormat="true" ht="25.5" hidden="false" customHeight="false" outlineLevel="0" collapsed="false">
      <c r="A23" s="100" t="s">
        <v>85</v>
      </c>
      <c r="B23" s="101" t="s">
        <v>109</v>
      </c>
      <c r="C23" s="102" t="s">
        <v>110</v>
      </c>
      <c r="D23" s="105" t="n">
        <v>12.1</v>
      </c>
      <c r="E23" s="110"/>
      <c r="F23" s="97"/>
      <c r="G23" s="111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98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s="62" customFormat="true" ht="14.25" hidden="false" customHeight="false" outlineLevel="0" collapsed="false">
      <c r="A24" s="100" t="s">
        <v>87</v>
      </c>
      <c r="B24" s="101" t="s">
        <v>112</v>
      </c>
      <c r="C24" s="102" t="s">
        <v>110</v>
      </c>
      <c r="D24" s="105" t="n">
        <v>20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62" customFormat="true" ht="12.75" hidden="false" customHeight="false" outlineLevel="0" collapsed="false">
      <c r="A25" s="100" t="s">
        <v>89</v>
      </c>
      <c r="B25" s="101" t="s">
        <v>114</v>
      </c>
      <c r="C25" s="102" t="s">
        <v>69</v>
      </c>
      <c r="D25" s="105" t="n">
        <v>408.6</v>
      </c>
      <c r="E25" s="112"/>
      <c r="F25" s="97"/>
      <c r="G25" s="107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/>
      <c r="N25" s="108" t="n">
        <f aca="false">I25*D25</f>
        <v>0</v>
      </c>
      <c r="O25" s="108" t="n">
        <f aca="false">SUM(L25:N25)</f>
        <v>0</v>
      </c>
    </row>
    <row r="26" s="62" customFormat="true" ht="13.5" hidden="false" customHeight="true" outlineLevel="0" collapsed="false">
      <c r="A26" s="100"/>
      <c r="B26" s="113" t="s">
        <v>115</v>
      </c>
      <c r="C26" s="113"/>
      <c r="D26" s="113"/>
      <c r="E26" s="165"/>
      <c r="F26" s="166"/>
      <c r="G26" s="111"/>
      <c r="H26" s="131"/>
      <c r="I26" s="111"/>
      <c r="J26" s="131"/>
      <c r="K26" s="111"/>
      <c r="L26" s="131"/>
      <c r="M26" s="111"/>
      <c r="N26" s="131"/>
      <c r="O26" s="166"/>
    </row>
    <row r="27" s="62" customFormat="true" ht="63.75" hidden="false" customHeight="false" outlineLevel="0" collapsed="false">
      <c r="A27" s="100" t="s">
        <v>91</v>
      </c>
      <c r="B27" s="101" t="s">
        <v>117</v>
      </c>
      <c r="C27" s="102" t="s">
        <v>69</v>
      </c>
      <c r="D27" s="105" t="n">
        <v>27.9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/>
      <c r="N27" s="97" t="n">
        <f aca="false">I27*D27</f>
        <v>0</v>
      </c>
      <c r="O27" s="97" t="n">
        <f aca="false">SUM(L27:N27)</f>
        <v>0</v>
      </c>
    </row>
    <row r="28" s="62" customFormat="true" ht="51" hidden="false" customHeight="false" outlineLevel="0" collapsed="false">
      <c r="A28" s="100" t="s">
        <v>93</v>
      </c>
      <c r="B28" s="101" t="s">
        <v>96</v>
      </c>
      <c r="C28" s="102" t="s">
        <v>97</v>
      </c>
      <c r="D28" s="105" t="n">
        <v>101.3</v>
      </c>
      <c r="E28" s="104"/>
      <c r="F28" s="97"/>
      <c r="G28" s="107" t="n">
        <f aca="false">E28*F28</f>
        <v>0</v>
      </c>
      <c r="H28" s="97"/>
      <c r="I28" s="98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/>
      <c r="N28" s="108" t="n">
        <f aca="false">I28*D28</f>
        <v>0</v>
      </c>
      <c r="O28" s="108" t="n">
        <f aca="false">SUM(L28:N28)</f>
        <v>0</v>
      </c>
    </row>
    <row r="29" s="62" customFormat="true" ht="51" hidden="false" customHeight="false" outlineLevel="0" collapsed="false">
      <c r="A29" s="100" t="s">
        <v>95</v>
      </c>
      <c r="B29" s="101" t="s">
        <v>99</v>
      </c>
      <c r="C29" s="102" t="s">
        <v>97</v>
      </c>
      <c r="D29" s="105" t="n">
        <v>101.3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98" t="n">
        <f aca="false">D29*H29</f>
        <v>0</v>
      </c>
      <c r="N29" s="97" t="n">
        <f aca="false">I29*D29</f>
        <v>0</v>
      </c>
      <c r="O29" s="97" t="n">
        <f aca="false">SUM(L29:N29)</f>
        <v>0</v>
      </c>
    </row>
    <row r="30" s="62" customFormat="true" ht="51" hidden="false" customHeight="false" outlineLevel="0" collapsed="false">
      <c r="A30" s="100" t="s">
        <v>98</v>
      </c>
      <c r="B30" s="101" t="s">
        <v>125</v>
      </c>
      <c r="C30" s="102" t="s">
        <v>97</v>
      </c>
      <c r="D30" s="105" t="n">
        <v>44.3</v>
      </c>
      <c r="E30" s="106"/>
      <c r="F30" s="97"/>
      <c r="G30" s="107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/>
      <c r="N30" s="108" t="n">
        <f aca="false">I30*D30</f>
        <v>0</v>
      </c>
      <c r="O30" s="108" t="n">
        <f aca="false">SUM(L30:N30)</f>
        <v>0</v>
      </c>
    </row>
    <row r="31" s="62" customFormat="true" ht="76.5" hidden="false" customHeight="false" outlineLevel="0" collapsed="false">
      <c r="A31" s="100" t="s">
        <v>100</v>
      </c>
      <c r="B31" s="101" t="s">
        <v>127</v>
      </c>
      <c r="C31" s="102" t="s">
        <v>97</v>
      </c>
      <c r="D31" s="105" t="n">
        <v>44.3</v>
      </c>
      <c r="E31" s="104"/>
      <c r="F31" s="97"/>
      <c r="G31" s="98" t="n">
        <f aca="false">E31*F31</f>
        <v>0</v>
      </c>
      <c r="H31" s="97"/>
      <c r="I31" s="98"/>
      <c r="J31" s="97" t="n">
        <f aca="false">SUM(G31:I31)</f>
        <v>0</v>
      </c>
      <c r="K31" s="98" t="n">
        <f aca="false">D31*E31</f>
        <v>0</v>
      </c>
      <c r="L31" s="97" t="n">
        <f aca="false">D31*G31</f>
        <v>0</v>
      </c>
      <c r="M31" s="98" t="n">
        <f aca="false">D31*H31</f>
        <v>0</v>
      </c>
      <c r="N31" s="97" t="n">
        <f aca="false">I31*D31</f>
        <v>0</v>
      </c>
      <c r="O31" s="97" t="n">
        <f aca="false">SUM(L31:N31)</f>
        <v>0</v>
      </c>
    </row>
    <row r="32" s="62" customFormat="true" ht="25.5" hidden="false" customHeight="false" outlineLevel="0" collapsed="false">
      <c r="A32" s="100" t="s">
        <v>102</v>
      </c>
      <c r="B32" s="101" t="s">
        <v>109</v>
      </c>
      <c r="C32" s="102" t="s">
        <v>110</v>
      </c>
      <c r="D32" s="105" t="n">
        <v>3.5</v>
      </c>
      <c r="E32" s="110"/>
      <c r="F32" s="97"/>
      <c r="G32" s="111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98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s="62" customFormat="true" ht="14.25" hidden="false" customHeight="false" outlineLevel="0" collapsed="false">
      <c r="A33" s="100" t="s">
        <v>104</v>
      </c>
      <c r="B33" s="101" t="s">
        <v>112</v>
      </c>
      <c r="C33" s="102" t="s">
        <v>110</v>
      </c>
      <c r="D33" s="105" t="n">
        <v>4.5</v>
      </c>
      <c r="E33" s="110"/>
      <c r="F33" s="97"/>
      <c r="G33" s="111" t="n">
        <f aca="false">E33*F33</f>
        <v>0</v>
      </c>
      <c r="H33" s="108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98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s="62" customFormat="true" ht="12.75" hidden="false" customHeight="false" outlineLevel="0" collapsed="false">
      <c r="A34" s="100" t="s">
        <v>106</v>
      </c>
      <c r="B34" s="101" t="s">
        <v>114</v>
      </c>
      <c r="C34" s="102" t="s">
        <v>69</v>
      </c>
      <c r="D34" s="105" t="n">
        <v>27.9</v>
      </c>
      <c r="E34" s="112"/>
      <c r="F34" s="97"/>
      <c r="G34" s="107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/>
      <c r="N34" s="108" t="n">
        <f aca="false">I34*D34</f>
        <v>0</v>
      </c>
      <c r="O34" s="108" t="n">
        <f aca="false">SUM(L34:N34)</f>
        <v>0</v>
      </c>
    </row>
    <row r="35" s="62" customFormat="true" ht="12.75" hidden="false" customHeight="false" outlineLevel="0" collapsed="false">
      <c r="A35" s="162" t="n">
        <v>2</v>
      </c>
      <c r="B35" s="121" t="s">
        <v>206</v>
      </c>
      <c r="C35" s="163"/>
      <c r="D35" s="164"/>
      <c r="E35" s="165"/>
      <c r="F35" s="166"/>
      <c r="G35" s="111"/>
      <c r="H35" s="131"/>
      <c r="I35" s="111"/>
      <c r="J35" s="131"/>
      <c r="K35" s="111"/>
      <c r="L35" s="131"/>
      <c r="M35" s="111"/>
      <c r="N35" s="131"/>
      <c r="O35" s="166"/>
    </row>
    <row r="36" s="62" customFormat="true" ht="38.25" hidden="false" customHeight="false" outlineLevel="0" collapsed="false">
      <c r="A36" s="100" t="s">
        <v>132</v>
      </c>
      <c r="B36" s="141" t="s">
        <v>214</v>
      </c>
      <c r="C36" s="102" t="s">
        <v>69</v>
      </c>
      <c r="D36" s="105" t="n">
        <v>297.9</v>
      </c>
      <c r="E36" s="110"/>
      <c r="F36" s="131"/>
      <c r="G36" s="111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s="62" customFormat="true" ht="25.5" hidden="false" customHeight="false" outlineLevel="0" collapsed="false">
      <c r="A37" s="100" t="s">
        <v>134</v>
      </c>
      <c r="B37" s="141" t="s">
        <v>216</v>
      </c>
      <c r="C37" s="102" t="s">
        <v>69</v>
      </c>
      <c r="D37" s="105" t="n">
        <v>83.2</v>
      </c>
      <c r="E37" s="110"/>
      <c r="F37" s="131"/>
      <c r="G37" s="111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98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s="62" customFormat="true" ht="38.25" hidden="false" customHeight="false" outlineLevel="0" collapsed="false">
      <c r="A38" s="100" t="s">
        <v>136</v>
      </c>
      <c r="B38" s="141" t="s">
        <v>218</v>
      </c>
      <c r="C38" s="102" t="s">
        <v>69</v>
      </c>
      <c r="D38" s="105" t="n">
        <v>4.9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98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s="62" customFormat="true" ht="38.25" hidden="false" customHeight="false" outlineLevel="0" collapsed="false">
      <c r="A39" s="100" t="s">
        <v>138</v>
      </c>
      <c r="B39" s="141" t="s">
        <v>222</v>
      </c>
      <c r="C39" s="102" t="s">
        <v>69</v>
      </c>
      <c r="D39" s="105" t="n">
        <v>27.9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98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s="62" customFormat="true" ht="89.25" hidden="false" customHeight="false" outlineLevel="0" collapsed="false">
      <c r="A40" s="100" t="s">
        <v>140</v>
      </c>
      <c r="B40" s="149" t="s">
        <v>448</v>
      </c>
      <c r="C40" s="100" t="s">
        <v>156</v>
      </c>
      <c r="D40" s="109" t="n">
        <v>1</v>
      </c>
      <c r="E40" s="106"/>
      <c r="F40" s="108"/>
      <c r="G40" s="107" t="n">
        <f aca="false">E40*F40</f>
        <v>0</v>
      </c>
      <c r="H40" s="108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62" customFormat="true" ht="25.5" hidden="false" customHeight="false" outlineLevel="0" collapsed="false">
      <c r="A41" s="100" t="s">
        <v>142</v>
      </c>
      <c r="B41" s="149" t="s">
        <v>226</v>
      </c>
      <c r="C41" s="100" t="s">
        <v>156</v>
      </c>
      <c r="D41" s="109" t="n">
        <v>1</v>
      </c>
      <c r="E41" s="106"/>
      <c r="F41" s="131"/>
      <c r="G41" s="107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 t="n">
        <f aca="false">D41*H41</f>
        <v>0</v>
      </c>
      <c r="N41" s="108" t="n">
        <f aca="false">I41*D41</f>
        <v>0</v>
      </c>
      <c r="O41" s="108" t="n">
        <f aca="false">SUM(L41:N41)</f>
        <v>0</v>
      </c>
    </row>
    <row r="42" s="62" customFormat="true" ht="25.5" hidden="false" customHeight="false" outlineLevel="0" collapsed="false">
      <c r="A42" s="100" t="s">
        <v>144</v>
      </c>
      <c r="B42" s="149" t="s">
        <v>228</v>
      </c>
      <c r="C42" s="100" t="s">
        <v>173</v>
      </c>
      <c r="D42" s="109" t="n">
        <v>1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s="62" customFormat="true" ht="38.25" hidden="false" customHeight="false" outlineLevel="0" collapsed="false">
      <c r="A43" s="100" t="s">
        <v>146</v>
      </c>
      <c r="B43" s="149" t="s">
        <v>230</v>
      </c>
      <c r="C43" s="100" t="s">
        <v>156</v>
      </c>
      <c r="D43" s="109" t="n">
        <v>1</v>
      </c>
      <c r="E43" s="106"/>
      <c r="F43" s="131"/>
      <c r="G43" s="107" t="n">
        <f aca="false">E43*F43</f>
        <v>0</v>
      </c>
      <c r="H43" s="97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s="62" customFormat="true" ht="38.25" hidden="false" customHeight="false" outlineLevel="0" collapsed="false">
      <c r="A44" s="100" t="s">
        <v>148</v>
      </c>
      <c r="B44" s="150" t="s">
        <v>439</v>
      </c>
      <c r="C44" s="100" t="s">
        <v>156</v>
      </c>
      <c r="D44" s="109" t="n">
        <v>5</v>
      </c>
      <c r="E44" s="106"/>
      <c r="F44" s="131"/>
      <c r="G44" s="107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107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s="62" customFormat="true" ht="12.75" hidden="false" customHeight="false" outlineLevel="0" collapsed="false">
      <c r="A45" s="100" t="s">
        <v>150</v>
      </c>
      <c r="B45" s="154" t="s">
        <v>238</v>
      </c>
      <c r="C45" s="130" t="s">
        <v>173</v>
      </c>
      <c r="D45" s="155" t="n">
        <v>1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107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s="62" customFormat="true" ht="12.75" hidden="false" customHeight="false" outlineLevel="0" collapsed="false">
      <c r="A46" s="100" t="s">
        <v>152</v>
      </c>
      <c r="B46" s="154" t="s">
        <v>240</v>
      </c>
      <c r="C46" s="130" t="s">
        <v>173</v>
      </c>
      <c r="D46" s="155" t="n">
        <v>1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107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s="62" customFormat="true" ht="12.75" hidden="false" customHeight="false" outlineLevel="0" collapsed="false">
      <c r="A47" s="100" t="s">
        <v>154</v>
      </c>
      <c r="B47" s="149" t="s">
        <v>242</v>
      </c>
      <c r="C47" s="130" t="s">
        <v>173</v>
      </c>
      <c r="D47" s="155" t="n">
        <v>2</v>
      </c>
      <c r="E47" s="110"/>
      <c r="F47" s="131"/>
      <c r="G47" s="111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s="62" customFormat="true" ht="12.75" hidden="false" customHeight="false" outlineLevel="0" collapsed="false">
      <c r="A48" s="100" t="s">
        <v>157</v>
      </c>
      <c r="B48" s="154" t="s">
        <v>449</v>
      </c>
      <c r="C48" s="130" t="s">
        <v>173</v>
      </c>
      <c r="D48" s="155" t="n">
        <v>1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62" customFormat="true" ht="38.25" hidden="false" customHeight="false" outlineLevel="0" collapsed="false">
      <c r="A49" s="100" t="s">
        <v>159</v>
      </c>
      <c r="B49" s="149" t="s">
        <v>244</v>
      </c>
      <c r="C49" s="130" t="s">
        <v>173</v>
      </c>
      <c r="D49" s="155" t="n">
        <v>4</v>
      </c>
      <c r="E49" s="106"/>
      <c r="F49" s="131"/>
      <c r="G49" s="107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s="62" customFormat="true" ht="25.5" hidden="false" customHeight="false" outlineLevel="0" collapsed="false">
      <c r="A50" s="100" t="s">
        <v>161</v>
      </c>
      <c r="B50" s="149" t="s">
        <v>246</v>
      </c>
      <c r="C50" s="130" t="s">
        <v>173</v>
      </c>
      <c r="D50" s="155" t="n">
        <v>6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s="62" customFormat="true" ht="12.75" hidden="false" customHeight="false" outlineLevel="0" collapsed="false">
      <c r="A51" s="100" t="s">
        <v>163</v>
      </c>
      <c r="B51" s="154" t="s">
        <v>450</v>
      </c>
      <c r="C51" s="130" t="s">
        <v>173</v>
      </c>
      <c r="D51" s="155" t="n">
        <v>1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s="62" customFormat="true" ht="12.75" hidden="false" customHeight="false" outlineLevel="0" collapsed="false">
      <c r="A52" s="100" t="s">
        <v>165</v>
      </c>
      <c r="B52" s="154" t="s">
        <v>248</v>
      </c>
      <c r="C52" s="130" t="s">
        <v>173</v>
      </c>
      <c r="D52" s="155" t="n">
        <v>1</v>
      </c>
      <c r="E52" s="110"/>
      <c r="F52" s="131"/>
      <c r="G52" s="111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s="62" customFormat="true" ht="12.75" hidden="false" customHeight="false" outlineLevel="0" collapsed="false">
      <c r="A53" s="100" t="s">
        <v>167</v>
      </c>
      <c r="B53" s="149" t="s">
        <v>252</v>
      </c>
      <c r="C53" s="130" t="s">
        <v>173</v>
      </c>
      <c r="D53" s="155" t="n">
        <v>5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s="62" customFormat="true" ht="51" hidden="false" customHeight="false" outlineLevel="0" collapsed="false">
      <c r="A54" s="100" t="s">
        <v>169</v>
      </c>
      <c r="B54" s="149" t="s">
        <v>254</v>
      </c>
      <c r="C54" s="130" t="s">
        <v>173</v>
      </c>
      <c r="D54" s="155" t="n">
        <v>5</v>
      </c>
      <c r="E54" s="106"/>
      <c r="F54" s="131"/>
      <c r="G54" s="107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 t="n">
        <f aca="false">D54*H54</f>
        <v>0</v>
      </c>
      <c r="N54" s="108" t="n">
        <f aca="false">I54*D54</f>
        <v>0</v>
      </c>
      <c r="O54" s="108" t="n">
        <f aca="false">SUM(L54:N54)</f>
        <v>0</v>
      </c>
    </row>
    <row r="55" s="62" customFormat="true" ht="12.75" hidden="false" customHeight="false" outlineLevel="0" collapsed="false">
      <c r="A55" s="100" t="s">
        <v>171</v>
      </c>
      <c r="B55" s="154" t="s">
        <v>258</v>
      </c>
      <c r="C55" s="130" t="s">
        <v>173</v>
      </c>
      <c r="D55" s="155" t="n">
        <v>2</v>
      </c>
      <c r="E55" s="110"/>
      <c r="F55" s="131"/>
      <c r="G55" s="111" t="n">
        <f aca="false">E55*F55</f>
        <v>0</v>
      </c>
      <c r="H55" s="97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 t="n">
        <f aca="false">D55*H55</f>
        <v>0</v>
      </c>
      <c r="N55" s="108" t="n">
        <f aca="false">I55*D55</f>
        <v>0</v>
      </c>
      <c r="O55" s="108" t="n">
        <f aca="false">SUM(L55:N55)</f>
        <v>0</v>
      </c>
    </row>
    <row r="56" s="62" customFormat="true" ht="12.75" hidden="false" customHeight="false" outlineLevel="0" collapsed="false">
      <c r="A56" s="100" t="s">
        <v>174</v>
      </c>
      <c r="B56" s="154" t="s">
        <v>264</v>
      </c>
      <c r="C56" s="130" t="s">
        <v>173</v>
      </c>
      <c r="D56" s="155" t="n">
        <v>1</v>
      </c>
      <c r="E56" s="110"/>
      <c r="F56" s="131"/>
      <c r="G56" s="111" t="n">
        <f aca="false">E56*F56</f>
        <v>0</v>
      </c>
      <c r="H56" s="97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s="62" customFormat="true" ht="12.75" hidden="false" customHeight="false" outlineLevel="0" collapsed="false">
      <c r="A57" s="100" t="s">
        <v>176</v>
      </c>
      <c r="B57" s="149" t="s">
        <v>270</v>
      </c>
      <c r="C57" s="130" t="s">
        <v>173</v>
      </c>
      <c r="D57" s="156" t="n">
        <v>4</v>
      </c>
      <c r="E57" s="110"/>
      <c r="F57" s="131"/>
      <c r="G57" s="111" t="n">
        <f aca="false">E57*F57</f>
        <v>0</v>
      </c>
      <c r="H57" s="97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s="62" customFormat="true" ht="12.75" hidden="false" customHeight="false" outlineLevel="0" collapsed="false">
      <c r="A58" s="100" t="s">
        <v>178</v>
      </c>
      <c r="B58" s="149" t="s">
        <v>272</v>
      </c>
      <c r="C58" s="130" t="s">
        <v>173</v>
      </c>
      <c r="D58" s="156" t="n">
        <v>1</v>
      </c>
      <c r="E58" s="110"/>
      <c r="F58" s="131"/>
      <c r="G58" s="111" t="n">
        <f aca="false">E58*F58</f>
        <v>0</v>
      </c>
      <c r="H58" s="97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s="62" customFormat="true" ht="12.75" hidden="false" customHeight="false" outlineLevel="0" collapsed="false">
      <c r="A59" s="100" t="s">
        <v>180</v>
      </c>
      <c r="B59" s="149" t="s">
        <v>274</v>
      </c>
      <c r="C59" s="130" t="s">
        <v>173</v>
      </c>
      <c r="D59" s="155" t="n">
        <v>1</v>
      </c>
      <c r="E59" s="110"/>
      <c r="F59" s="131"/>
      <c r="G59" s="111" t="n">
        <f aca="false">E59*F59</f>
        <v>0</v>
      </c>
      <c r="H59" s="97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107" t="n">
        <f aca="false">D59*H59</f>
        <v>0</v>
      </c>
      <c r="N59" s="108" t="n">
        <f aca="false">I59*D59</f>
        <v>0</v>
      </c>
      <c r="O59" s="108" t="n">
        <f aca="false">SUM(L59:N59)</f>
        <v>0</v>
      </c>
    </row>
    <row r="60" s="62" customFormat="true" ht="12.75" hidden="false" customHeight="false" outlineLevel="0" collapsed="false">
      <c r="A60" s="100" t="s">
        <v>182</v>
      </c>
      <c r="B60" s="149" t="s">
        <v>276</v>
      </c>
      <c r="C60" s="130" t="s">
        <v>173</v>
      </c>
      <c r="D60" s="155" t="n">
        <v>2</v>
      </c>
      <c r="E60" s="110"/>
      <c r="F60" s="131"/>
      <c r="G60" s="111" t="n">
        <f aca="false">E60*F60</f>
        <v>0</v>
      </c>
      <c r="H60" s="97"/>
      <c r="I60" s="107"/>
      <c r="J60" s="108" t="n">
        <f aca="false">SUM(G60:I60)</f>
        <v>0</v>
      </c>
      <c r="K60" s="107" t="n">
        <f aca="false">D60*E60</f>
        <v>0</v>
      </c>
      <c r="L60" s="108" t="n">
        <f aca="false">D60*G60</f>
        <v>0</v>
      </c>
      <c r="M60" s="107" t="n">
        <f aca="false">D60*H60</f>
        <v>0</v>
      </c>
      <c r="N60" s="108" t="n">
        <f aca="false">I60*D60</f>
        <v>0</v>
      </c>
      <c r="O60" s="108" t="n">
        <f aca="false">SUM(L60:N60)</f>
        <v>0</v>
      </c>
    </row>
    <row r="61" s="62" customFormat="true" ht="12.75" hidden="false" customHeight="false" outlineLevel="0" collapsed="false">
      <c r="A61" s="100" t="s">
        <v>184</v>
      </c>
      <c r="B61" s="149" t="s">
        <v>451</v>
      </c>
      <c r="C61" s="130" t="s">
        <v>173</v>
      </c>
      <c r="D61" s="156" t="n">
        <v>1</v>
      </c>
      <c r="E61" s="110"/>
      <c r="F61" s="131"/>
      <c r="G61" s="111" t="n">
        <f aca="false">E61*F61</f>
        <v>0</v>
      </c>
      <c r="H61" s="97"/>
      <c r="I61" s="107"/>
      <c r="J61" s="108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107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s="62" customFormat="true" ht="12.75" hidden="false" customHeight="false" outlineLevel="0" collapsed="false">
      <c r="A62" s="100" t="s">
        <v>186</v>
      </c>
      <c r="B62" s="149" t="s">
        <v>452</v>
      </c>
      <c r="C62" s="130" t="s">
        <v>173</v>
      </c>
      <c r="D62" s="156" t="n">
        <v>1</v>
      </c>
      <c r="E62" s="110"/>
      <c r="F62" s="131"/>
      <c r="G62" s="111" t="n">
        <f aca="false">E62*F62</f>
        <v>0</v>
      </c>
      <c r="H62" s="97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s="62" customFormat="true" ht="12.75" hidden="false" customHeight="false" outlineLevel="0" collapsed="false">
      <c r="A63" s="100" t="s">
        <v>188</v>
      </c>
      <c r="B63" s="141" t="s">
        <v>290</v>
      </c>
      <c r="C63" s="100" t="s">
        <v>69</v>
      </c>
      <c r="D63" s="105" t="n">
        <v>386</v>
      </c>
      <c r="E63" s="110"/>
      <c r="F63" s="131"/>
      <c r="G63" s="111" t="n">
        <f aca="false">E63*F63</f>
        <v>0</v>
      </c>
      <c r="H63" s="97"/>
      <c r="I63" s="107"/>
      <c r="J63" s="108" t="n">
        <f aca="false">SUM(G63:I63)</f>
        <v>0</v>
      </c>
      <c r="K63" s="107" t="n">
        <f aca="false">D63*E63</f>
        <v>0</v>
      </c>
      <c r="L63" s="108" t="n">
        <f aca="false">D63*G63</f>
        <v>0</v>
      </c>
      <c r="M63" s="107" t="n">
        <f aca="false">D63*H63</f>
        <v>0</v>
      </c>
      <c r="N63" s="108" t="n">
        <f aca="false">I63*D63</f>
        <v>0</v>
      </c>
      <c r="O63" s="108" t="n">
        <f aca="false">SUM(L63:N63)</f>
        <v>0</v>
      </c>
    </row>
    <row r="64" s="62" customFormat="true" ht="12.75" hidden="false" customHeight="false" outlineLevel="0" collapsed="false">
      <c r="A64" s="100" t="s">
        <v>190</v>
      </c>
      <c r="B64" s="101" t="s">
        <v>292</v>
      </c>
      <c r="C64" s="100" t="s">
        <v>69</v>
      </c>
      <c r="D64" s="105" t="n">
        <v>386</v>
      </c>
      <c r="E64" s="106"/>
      <c r="F64" s="131"/>
      <c r="G64" s="107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/>
      <c r="N64" s="108" t="n">
        <f aca="false">I64*D64</f>
        <v>0</v>
      </c>
      <c r="O64" s="108" t="n">
        <f aca="false">SUM(L64:N64)</f>
        <v>0</v>
      </c>
    </row>
    <row r="65" s="62" customFormat="true" ht="38.25" hidden="false" customHeight="false" outlineLevel="0" collapsed="false">
      <c r="A65" s="100" t="s">
        <v>192</v>
      </c>
      <c r="B65" s="101" t="s">
        <v>294</v>
      </c>
      <c r="C65" s="100" t="s">
        <v>173</v>
      </c>
      <c r="D65" s="109" t="n">
        <v>5</v>
      </c>
      <c r="E65" s="106"/>
      <c r="F65" s="131"/>
      <c r="G65" s="107" t="n">
        <f aca="false">E65*F65</f>
        <v>0</v>
      </c>
      <c r="H65" s="108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/>
      <c r="N65" s="108" t="n">
        <f aca="false">I65*D65</f>
        <v>0</v>
      </c>
      <c r="O65" s="108" t="n">
        <f aca="false">SUM(L65:N65)</f>
        <v>0</v>
      </c>
    </row>
    <row r="66" s="62" customFormat="true" ht="12.75" hidden="false" customHeight="false" outlineLevel="0" collapsed="false">
      <c r="A66" s="100" t="s">
        <v>194</v>
      </c>
      <c r="B66" s="101" t="s">
        <v>189</v>
      </c>
      <c r="C66" s="100" t="s">
        <v>173</v>
      </c>
      <c r="D66" s="109" t="n">
        <v>1</v>
      </c>
      <c r="E66" s="106"/>
      <c r="F66" s="131"/>
      <c r="G66" s="107" t="n">
        <f aca="false">E66*F66</f>
        <v>0</v>
      </c>
      <c r="H66" s="108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s="62" customFormat="true" ht="51" hidden="false" customHeight="false" outlineLevel="0" collapsed="false">
      <c r="A67" s="100" t="s">
        <v>196</v>
      </c>
      <c r="B67" s="101" t="s">
        <v>201</v>
      </c>
      <c r="C67" s="100" t="s">
        <v>301</v>
      </c>
      <c r="D67" s="109" t="n">
        <v>21</v>
      </c>
      <c r="E67" s="106"/>
      <c r="F67" s="131"/>
      <c r="G67" s="107" t="n">
        <f aca="false">E67*F67</f>
        <v>0</v>
      </c>
      <c r="H67" s="108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s="62" customFormat="true" ht="63.75" hidden="false" customHeight="false" outlineLevel="0" collapsed="false">
      <c r="A68" s="100" t="s">
        <v>198</v>
      </c>
      <c r="B68" s="101" t="s">
        <v>303</v>
      </c>
      <c r="C68" s="100" t="s">
        <v>301</v>
      </c>
      <c r="D68" s="109" t="n">
        <v>10</v>
      </c>
      <c r="E68" s="106"/>
      <c r="F68" s="131"/>
      <c r="G68" s="107" t="n">
        <f aca="false">E68*F68</f>
        <v>0</v>
      </c>
      <c r="H68" s="108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 t="n">
        <f aca="false">D68*H68</f>
        <v>0</v>
      </c>
      <c r="N68" s="108" t="n">
        <f aca="false">I68*D68</f>
        <v>0</v>
      </c>
      <c r="O68" s="108" t="n">
        <f aca="false">SUM(L68:N68)</f>
        <v>0</v>
      </c>
    </row>
    <row r="69" s="62" customFormat="true" ht="25.5" hidden="false" customHeight="false" outlineLevel="0" collapsed="false">
      <c r="A69" s="100" t="s">
        <v>200</v>
      </c>
      <c r="B69" s="101" t="s">
        <v>307</v>
      </c>
      <c r="C69" s="100" t="s">
        <v>82</v>
      </c>
      <c r="D69" s="109" t="n">
        <v>1</v>
      </c>
      <c r="E69" s="106"/>
      <c r="F69" s="131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s="62" customFormat="true" ht="12.75" hidden="false" customHeight="false" outlineLevel="0" collapsed="false">
      <c r="A70" s="100" t="s">
        <v>202</v>
      </c>
      <c r="B70" s="101" t="s">
        <v>191</v>
      </c>
      <c r="C70" s="100" t="s">
        <v>173</v>
      </c>
      <c r="D70" s="109" t="n">
        <v>4</v>
      </c>
      <c r="E70" s="104"/>
      <c r="F70" s="131"/>
      <c r="G70" s="98" t="n">
        <f aca="false">E70*F70</f>
        <v>0</v>
      </c>
      <c r="H70" s="97"/>
      <c r="I70" s="98"/>
      <c r="J70" s="97" t="n">
        <f aca="false">SUM(G70:I70)</f>
        <v>0</v>
      </c>
      <c r="K70" s="98" t="n">
        <f aca="false">D70*E70</f>
        <v>0</v>
      </c>
      <c r="L70" s="97" t="n">
        <f aca="false">D70*G70</f>
        <v>0</v>
      </c>
      <c r="M70" s="98" t="n">
        <f aca="false">D70*H70</f>
        <v>0</v>
      </c>
      <c r="N70" s="97" t="n">
        <f aca="false">I70*D70</f>
        <v>0</v>
      </c>
      <c r="O70" s="97" t="n">
        <f aca="false">SUM(L70:N70)</f>
        <v>0</v>
      </c>
    </row>
    <row r="71" s="62" customFormat="true" ht="51" hidden="false" customHeight="false" outlineLevel="0" collapsed="false">
      <c r="A71" s="100" t="s">
        <v>204</v>
      </c>
      <c r="B71" s="101" t="s">
        <v>310</v>
      </c>
      <c r="C71" s="100" t="s">
        <v>156</v>
      </c>
      <c r="D71" s="155" t="n">
        <v>1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98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s="62" customFormat="true" ht="25.5" hidden="false" customHeight="false" outlineLevel="0" collapsed="false">
      <c r="A72" s="100" t="s">
        <v>453</v>
      </c>
      <c r="B72" s="101" t="s">
        <v>312</v>
      </c>
      <c r="C72" s="100" t="s">
        <v>173</v>
      </c>
      <c r="D72" s="109" t="n">
        <v>18</v>
      </c>
      <c r="E72" s="106"/>
      <c r="F72" s="131"/>
      <c r="G72" s="107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s="178" customFormat="true" ht="12.75" hidden="false" customHeight="false" outlineLevel="0" collapsed="false">
      <c r="A73" s="171"/>
      <c r="B73" s="172"/>
      <c r="C73" s="173"/>
      <c r="D73" s="174"/>
      <c r="E73" s="175"/>
      <c r="F73" s="176"/>
      <c r="G73" s="177"/>
      <c r="H73" s="176"/>
      <c r="I73" s="177"/>
      <c r="J73" s="176"/>
      <c r="K73" s="177"/>
      <c r="L73" s="176"/>
      <c r="M73" s="177"/>
      <c r="N73" s="176"/>
      <c r="O73" s="176"/>
    </row>
    <row r="74" s="186" customFormat="true" ht="12.75" hidden="false" customHeight="false" outlineLevel="0" collapsed="false">
      <c r="A74" s="179"/>
      <c r="B74" s="79" t="s">
        <v>417</v>
      </c>
      <c r="C74" s="180"/>
      <c r="D74" s="179"/>
      <c r="E74" s="181"/>
      <c r="F74" s="182"/>
      <c r="G74" s="183"/>
      <c r="H74" s="184"/>
      <c r="I74" s="183"/>
      <c r="J74" s="184"/>
      <c r="K74" s="183" t="n">
        <f aca="false">SUM(K14:K73)</f>
        <v>0</v>
      </c>
      <c r="L74" s="184" t="n">
        <f aca="false">SUM(L14:L73)</f>
        <v>0</v>
      </c>
      <c r="M74" s="183" t="n">
        <f aca="false">SUM(M14:M73)</f>
        <v>0</v>
      </c>
      <c r="N74" s="184" t="n">
        <f aca="false">SUM(N14:N73)</f>
        <v>0</v>
      </c>
      <c r="O74" s="185" t="n">
        <f aca="false">SUM(O14:O73)</f>
        <v>0</v>
      </c>
    </row>
    <row r="75" customFormat="false" ht="12.75" hidden="false" customHeight="false" outlineLevel="0" collapsed="false">
      <c r="J75" s="187" t="s">
        <v>454</v>
      </c>
      <c r="K75" s="67"/>
      <c r="L75" s="67"/>
      <c r="M75" s="67" t="n">
        <f aca="false">M74*0%</f>
        <v>0</v>
      </c>
      <c r="N75" s="67"/>
      <c r="O75" s="188" t="n">
        <f aca="false">M75</f>
        <v>0</v>
      </c>
    </row>
    <row r="76" customFormat="false" ht="12.75" hidden="false" customHeight="false" outlineLevel="0" collapsed="false">
      <c r="J76" s="187" t="s">
        <v>419</v>
      </c>
      <c r="K76" s="189" t="n">
        <f aca="false">SUM(K74:K75)</f>
        <v>0</v>
      </c>
      <c r="L76" s="189" t="n">
        <f aca="false">SUM(L74:L75)</f>
        <v>0</v>
      </c>
      <c r="M76" s="189" t="n">
        <f aca="false">SUM(M74:M75)</f>
        <v>0</v>
      </c>
      <c r="N76" s="189" t="n">
        <f aca="false">SUM(N74:N75)</f>
        <v>0</v>
      </c>
      <c r="O76" s="190" t="n">
        <f aca="false">SUM(O74:O75)</f>
        <v>0</v>
      </c>
    </row>
    <row r="77" customFormat="false" ht="12.75" hidden="false" customHeight="false" outlineLevel="0" collapsed="false">
      <c r="J77" s="187"/>
      <c r="K77" s="191"/>
      <c r="L77" s="191"/>
      <c r="M77" s="191"/>
      <c r="N77" s="191"/>
      <c r="O77" s="192"/>
    </row>
    <row r="78" customFormat="false" ht="12.75" hidden="false" customHeight="false" outlineLevel="0" collapsed="false">
      <c r="B78" s="42" t="s">
        <v>15</v>
      </c>
      <c r="E78" s="43"/>
    </row>
    <row r="79" customFormat="false" ht="12.75" hidden="false" customHeight="false" outlineLevel="0" collapsed="false">
      <c r="E79" s="43"/>
    </row>
    <row r="80" s="44" customFormat="true" ht="12.75" hidden="false" customHeight="false" outlineLevel="0" collapsed="false">
      <c r="A80" s="1"/>
      <c r="B80" s="42" t="s">
        <v>16</v>
      </c>
      <c r="C80" s="3"/>
      <c r="D80" s="1"/>
      <c r="E80" s="43"/>
      <c r="G80" s="45"/>
      <c r="H80" s="45"/>
      <c r="I80" s="45"/>
      <c r="J80" s="45"/>
      <c r="K80" s="45"/>
      <c r="L80" s="45"/>
      <c r="M80" s="45"/>
      <c r="N80" s="45"/>
      <c r="O80" s="4"/>
      <c r="P80" s="4"/>
    </row>
    <row r="81" s="44" customFormat="true" ht="12.75" hidden="false" customHeight="false" outlineLevel="0" collapsed="false">
      <c r="A81" s="1"/>
      <c r="B81" s="2"/>
      <c r="C81" s="3"/>
      <c r="D81" s="1"/>
      <c r="E81" s="43"/>
      <c r="G81" s="45"/>
      <c r="H81" s="45"/>
      <c r="I81" s="45"/>
      <c r="J81" s="45"/>
      <c r="K81" s="45"/>
      <c r="L81" s="45"/>
      <c r="M81" s="45"/>
      <c r="N81" s="45"/>
      <c r="O81" s="4"/>
      <c r="P81" s="4"/>
    </row>
  </sheetData>
  <mergeCells count="9">
    <mergeCell ref="A2:O2"/>
    <mergeCell ref="A3:O3"/>
    <mergeCell ref="A5:O5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85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8.28"/>
    <col collapsed="false" customWidth="true" hidden="false" outlineLevel="0" max="9" min="9" style="45" width="6.28"/>
    <col collapsed="false" customWidth="true" hidden="false" outlineLevel="0" max="10" min="10" style="45" width="8.7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45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456</v>
      </c>
      <c r="C14" s="102" t="s">
        <v>69</v>
      </c>
      <c r="D14" s="100" t="n">
        <v>87.9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63.75" hidden="false" customHeight="false" outlineLevel="0" collapsed="false">
      <c r="A15" s="100" t="s">
        <v>70</v>
      </c>
      <c r="B15" s="101" t="s">
        <v>457</v>
      </c>
      <c r="C15" s="102" t="s">
        <v>69</v>
      </c>
      <c r="D15" s="100" t="n">
        <v>38.3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62" customFormat="true" ht="76.5" hidden="false" customHeight="false" outlineLevel="0" collapsed="false">
      <c r="A16" s="100" t="s">
        <v>72</v>
      </c>
      <c r="B16" s="101" t="s">
        <v>79</v>
      </c>
      <c r="C16" s="102" t="s">
        <v>69</v>
      </c>
      <c r="D16" s="105" t="n">
        <v>126.2</v>
      </c>
      <c r="E16" s="106"/>
      <c r="F16" s="97"/>
      <c r="G16" s="107" t="n">
        <f aca="false">E16*F16</f>
        <v>0</v>
      </c>
      <c r="H16" s="108"/>
      <c r="I16" s="107"/>
      <c r="J16" s="108" t="n">
        <f aca="false">SUM(G16:I16)</f>
        <v>0</v>
      </c>
      <c r="K16" s="107" t="n">
        <f aca="false">D16*E16</f>
        <v>0</v>
      </c>
      <c r="L16" s="108" t="n">
        <f aca="false">D16*G16</f>
        <v>0</v>
      </c>
      <c r="M16" s="107" t="n">
        <f aca="false">D16*H16</f>
        <v>0</v>
      </c>
      <c r="N16" s="108" t="n">
        <f aca="false">I16*D16</f>
        <v>0</v>
      </c>
      <c r="O16" s="108" t="n">
        <f aca="false">SUM(L16:N16)</f>
        <v>0</v>
      </c>
    </row>
    <row r="17" s="62" customFormat="true" ht="25.5" hidden="false" customHeight="false" outlineLevel="0" collapsed="false">
      <c r="A17" s="100" t="s">
        <v>74</v>
      </c>
      <c r="B17" s="101" t="s">
        <v>81</v>
      </c>
      <c r="C17" s="102" t="s">
        <v>82</v>
      </c>
      <c r="D17" s="109" t="n">
        <v>5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s="62" customFormat="true" ht="25.5" hidden="false" customHeight="false" outlineLevel="0" collapsed="false">
      <c r="A18" s="100" t="s">
        <v>76</v>
      </c>
      <c r="B18" s="101" t="s">
        <v>94</v>
      </c>
      <c r="C18" s="102" t="s">
        <v>69</v>
      </c>
      <c r="D18" s="105" t="n">
        <v>467.5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s="62" customFormat="true" ht="38.25" hidden="false" customHeight="false" outlineLevel="0" collapsed="false">
      <c r="A19" s="100" t="s">
        <v>78</v>
      </c>
      <c r="B19" s="101" t="s">
        <v>458</v>
      </c>
      <c r="C19" s="102" t="s">
        <v>97</v>
      </c>
      <c r="D19" s="105" t="n">
        <v>332</v>
      </c>
      <c r="E19" s="104"/>
      <c r="F19" s="97"/>
      <c r="G19" s="107" t="n">
        <f aca="false">E19*F19</f>
        <v>0</v>
      </c>
      <c r="H19" s="97"/>
      <c r="I19" s="98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/>
      <c r="N19" s="108" t="n">
        <f aca="false">I19*D19</f>
        <v>0</v>
      </c>
      <c r="O19" s="108" t="n">
        <f aca="false">SUM(L19:N19)</f>
        <v>0</v>
      </c>
    </row>
    <row r="20" s="62" customFormat="true" ht="38.25" hidden="false" customHeight="false" outlineLevel="0" collapsed="false">
      <c r="A20" s="100" t="s">
        <v>80</v>
      </c>
      <c r="B20" s="101" t="s">
        <v>459</v>
      </c>
      <c r="C20" s="102" t="s">
        <v>97</v>
      </c>
      <c r="D20" s="105" t="n">
        <v>332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s="62" customFormat="true" ht="63.75" hidden="false" customHeight="false" outlineLevel="0" collapsed="false">
      <c r="A21" s="100" t="s">
        <v>83</v>
      </c>
      <c r="B21" s="101" t="s">
        <v>105</v>
      </c>
      <c r="C21" s="102" t="s">
        <v>97</v>
      </c>
      <c r="D21" s="105" t="n">
        <v>240.3</v>
      </c>
      <c r="E21" s="106"/>
      <c r="F21" s="97"/>
      <c r="G21" s="107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107"/>
      <c r="N21" s="108" t="n">
        <f aca="false">I21*D21</f>
        <v>0</v>
      </c>
      <c r="O21" s="108" t="n">
        <f aca="false">SUM(L21:N21)</f>
        <v>0</v>
      </c>
    </row>
    <row r="22" s="62" customFormat="true" ht="89.25" hidden="false" customHeight="false" outlineLevel="0" collapsed="false">
      <c r="A22" s="100" t="s">
        <v>85</v>
      </c>
      <c r="B22" s="101" t="s">
        <v>107</v>
      </c>
      <c r="C22" s="102" t="s">
        <v>97</v>
      </c>
      <c r="D22" s="105" t="n">
        <v>240.3</v>
      </c>
      <c r="E22" s="104"/>
      <c r="F22" s="97"/>
      <c r="G22" s="98" t="n">
        <f aca="false">E22*F22</f>
        <v>0</v>
      </c>
      <c r="H22" s="97"/>
      <c r="I22" s="98"/>
      <c r="J22" s="97" t="n">
        <f aca="false">SUM(G22:I22)</f>
        <v>0</v>
      </c>
      <c r="K22" s="98" t="n">
        <f aca="false">D22*E22</f>
        <v>0</v>
      </c>
      <c r="L22" s="97" t="n">
        <f aca="false">D22*G22</f>
        <v>0</v>
      </c>
      <c r="M22" s="98" t="n">
        <f aca="false">D22*H22</f>
        <v>0</v>
      </c>
      <c r="N22" s="97" t="n">
        <f aca="false">I22*D22</f>
        <v>0</v>
      </c>
      <c r="O22" s="97" t="n">
        <f aca="false">SUM(L22:N22)</f>
        <v>0</v>
      </c>
    </row>
    <row r="23" s="62" customFormat="true" ht="25.5" hidden="false" customHeight="false" outlineLevel="0" collapsed="false">
      <c r="A23" s="100" t="s">
        <v>87</v>
      </c>
      <c r="B23" s="101" t="s">
        <v>109</v>
      </c>
      <c r="C23" s="102" t="s">
        <v>110</v>
      </c>
      <c r="D23" s="105" t="n">
        <v>19.1</v>
      </c>
      <c r="E23" s="110"/>
      <c r="F23" s="97"/>
      <c r="G23" s="111" t="n">
        <f aca="false">E23*F23</f>
        <v>0</v>
      </c>
      <c r="H23" s="108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98" t="n">
        <f aca="false">D23*H23</f>
        <v>0</v>
      </c>
      <c r="N23" s="108" t="n">
        <f aca="false">I23*D23</f>
        <v>0</v>
      </c>
      <c r="O23" s="108" t="n">
        <f aca="false">SUM(L23:N23)</f>
        <v>0</v>
      </c>
    </row>
    <row r="24" s="62" customFormat="true" ht="14.25" hidden="false" customHeight="false" outlineLevel="0" collapsed="false">
      <c r="A24" s="100" t="s">
        <v>89</v>
      </c>
      <c r="B24" s="101" t="s">
        <v>112</v>
      </c>
      <c r="C24" s="102" t="s">
        <v>110</v>
      </c>
      <c r="D24" s="105" t="n">
        <v>41.6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62" customFormat="true" ht="12.75" hidden="false" customHeight="false" outlineLevel="0" collapsed="false">
      <c r="A25" s="100"/>
      <c r="B25" s="101" t="s">
        <v>114</v>
      </c>
      <c r="C25" s="102" t="s">
        <v>69</v>
      </c>
      <c r="D25" s="105" t="n">
        <v>126.2</v>
      </c>
      <c r="E25" s="112"/>
      <c r="F25" s="97"/>
      <c r="G25" s="107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107"/>
      <c r="N25" s="108" t="n">
        <f aca="false">I25*D25</f>
        <v>0</v>
      </c>
      <c r="O25" s="108" t="n">
        <f aca="false">SUM(L25:N25)</f>
        <v>0</v>
      </c>
    </row>
    <row r="26" s="62" customFormat="true" ht="13.5" hidden="false" customHeight="true" outlineLevel="0" collapsed="false">
      <c r="A26" s="100"/>
      <c r="B26" s="113" t="s">
        <v>115</v>
      </c>
      <c r="C26" s="113"/>
      <c r="D26" s="113"/>
      <c r="E26" s="165"/>
      <c r="F26" s="166"/>
      <c r="G26" s="111"/>
      <c r="H26" s="131"/>
      <c r="I26" s="111"/>
      <c r="J26" s="131"/>
      <c r="K26" s="111"/>
      <c r="L26" s="131"/>
      <c r="M26" s="111"/>
      <c r="N26" s="131"/>
      <c r="O26" s="166"/>
    </row>
    <row r="27" s="62" customFormat="true" ht="63.75" hidden="false" customHeight="false" outlineLevel="0" collapsed="false">
      <c r="A27" s="100" t="s">
        <v>91</v>
      </c>
      <c r="B27" s="101" t="s">
        <v>117</v>
      </c>
      <c r="C27" s="102" t="s">
        <v>69</v>
      </c>
      <c r="D27" s="105" t="n">
        <v>5.1</v>
      </c>
      <c r="E27" s="104"/>
      <c r="F27" s="97"/>
      <c r="G27" s="98" t="n">
        <f aca="false">E27*F27</f>
        <v>0</v>
      </c>
      <c r="H27" s="97"/>
      <c r="I27" s="98"/>
      <c r="J27" s="97" t="n">
        <f aca="false">SUM(G27:I27)</f>
        <v>0</v>
      </c>
      <c r="K27" s="98" t="n">
        <f aca="false">D27*E27</f>
        <v>0</v>
      </c>
      <c r="L27" s="97" t="n">
        <f aca="false">D27*G27</f>
        <v>0</v>
      </c>
      <c r="M27" s="98"/>
      <c r="N27" s="97" t="n">
        <f aca="false">I27*D27</f>
        <v>0</v>
      </c>
      <c r="O27" s="97" t="n">
        <f aca="false">SUM(L27:N27)</f>
        <v>0</v>
      </c>
    </row>
    <row r="28" s="62" customFormat="true" ht="38.25" hidden="false" customHeight="false" outlineLevel="0" collapsed="false">
      <c r="A28" s="100" t="s">
        <v>93</v>
      </c>
      <c r="B28" s="101" t="s">
        <v>460</v>
      </c>
      <c r="C28" s="102" t="s">
        <v>97</v>
      </c>
      <c r="D28" s="105" t="n">
        <v>2.4</v>
      </c>
      <c r="E28" s="106"/>
      <c r="F28" s="97"/>
      <c r="G28" s="107" t="n">
        <f aca="false">E28*F28</f>
        <v>0</v>
      </c>
      <c r="H28" s="108"/>
      <c r="I28" s="107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/>
      <c r="N28" s="108" t="n">
        <f aca="false">I28*D28</f>
        <v>0</v>
      </c>
      <c r="O28" s="108" t="n">
        <f aca="false">SUM(L28:N28)</f>
        <v>0</v>
      </c>
    </row>
    <row r="29" s="62" customFormat="true" ht="63.75" hidden="false" customHeight="false" outlineLevel="0" collapsed="false">
      <c r="A29" s="100" t="s">
        <v>95</v>
      </c>
      <c r="B29" s="101" t="s">
        <v>461</v>
      </c>
      <c r="C29" s="102" t="s">
        <v>97</v>
      </c>
      <c r="D29" s="105" t="n">
        <v>2.4</v>
      </c>
      <c r="E29" s="104"/>
      <c r="F29" s="97"/>
      <c r="G29" s="98" t="n">
        <f aca="false">E29*F29</f>
        <v>0</v>
      </c>
      <c r="H29" s="97"/>
      <c r="I29" s="98"/>
      <c r="J29" s="97" t="n">
        <f aca="false">SUM(G29:I29)</f>
        <v>0</v>
      </c>
      <c r="K29" s="98" t="n">
        <f aca="false">D29*E29</f>
        <v>0</v>
      </c>
      <c r="L29" s="97" t="n">
        <f aca="false">D29*G29</f>
        <v>0</v>
      </c>
      <c r="M29" s="98" t="n">
        <f aca="false">D29*H29</f>
        <v>0</v>
      </c>
      <c r="N29" s="97" t="n">
        <f aca="false">I29*D29</f>
        <v>0</v>
      </c>
      <c r="O29" s="97" t="n">
        <f aca="false">SUM(L29:N29)</f>
        <v>0</v>
      </c>
    </row>
    <row r="30" s="62" customFormat="true" ht="25.5" hidden="false" customHeight="false" outlineLevel="0" collapsed="false">
      <c r="A30" s="100" t="s">
        <v>98</v>
      </c>
      <c r="B30" s="101" t="s">
        <v>109</v>
      </c>
      <c r="C30" s="102" t="s">
        <v>110</v>
      </c>
      <c r="D30" s="105" t="n">
        <v>0.7</v>
      </c>
      <c r="E30" s="110"/>
      <c r="F30" s="97"/>
      <c r="G30" s="111" t="n">
        <f aca="false">E30*F30</f>
        <v>0</v>
      </c>
      <c r="H30" s="108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98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s="62" customFormat="true" ht="14.25" hidden="false" customHeight="false" outlineLevel="0" collapsed="false">
      <c r="A31" s="100" t="s">
        <v>100</v>
      </c>
      <c r="B31" s="101" t="s">
        <v>112</v>
      </c>
      <c r="C31" s="102" t="s">
        <v>110</v>
      </c>
      <c r="D31" s="105" t="n">
        <v>1.5</v>
      </c>
      <c r="E31" s="110"/>
      <c r="F31" s="97"/>
      <c r="G31" s="111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98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s="62" customFormat="true" ht="12.75" hidden="false" customHeight="false" outlineLevel="0" collapsed="false">
      <c r="A32" s="100" t="s">
        <v>102</v>
      </c>
      <c r="B32" s="101" t="s">
        <v>114</v>
      </c>
      <c r="C32" s="102" t="s">
        <v>69</v>
      </c>
      <c r="D32" s="105" t="n">
        <v>5.1</v>
      </c>
      <c r="E32" s="112"/>
      <c r="F32" s="97"/>
      <c r="G32" s="107" t="n">
        <f aca="false">E32*F32</f>
        <v>0</v>
      </c>
      <c r="H32" s="97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107"/>
      <c r="N32" s="108" t="n">
        <f aca="false">I32*D32</f>
        <v>0</v>
      </c>
      <c r="O32" s="108" t="n">
        <f aca="false">SUM(L32:N32)</f>
        <v>0</v>
      </c>
    </row>
    <row r="33" s="62" customFormat="true" ht="25.5" hidden="false" customHeight="false" outlineLevel="0" collapsed="false">
      <c r="A33" s="162" t="n">
        <v>2</v>
      </c>
      <c r="B33" s="121" t="s">
        <v>131</v>
      </c>
      <c r="C33" s="163"/>
      <c r="D33" s="164"/>
      <c r="E33" s="165"/>
      <c r="F33" s="166"/>
      <c r="G33" s="111"/>
      <c r="H33" s="131"/>
      <c r="I33" s="111"/>
      <c r="J33" s="131"/>
      <c r="K33" s="111"/>
      <c r="L33" s="131"/>
      <c r="M33" s="111"/>
      <c r="N33" s="131"/>
      <c r="O33" s="166"/>
    </row>
    <row r="34" s="62" customFormat="true" ht="63.75" hidden="false" customHeight="false" outlineLevel="0" collapsed="false">
      <c r="A34" s="100" t="s">
        <v>132</v>
      </c>
      <c r="B34" s="129" t="s">
        <v>431</v>
      </c>
      <c r="C34" s="130" t="s">
        <v>69</v>
      </c>
      <c r="D34" s="105" t="n">
        <v>87.9</v>
      </c>
      <c r="E34" s="110"/>
      <c r="F34" s="131"/>
      <c r="G34" s="111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98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s="62" customFormat="true" ht="63.75" hidden="false" customHeight="false" outlineLevel="0" collapsed="false">
      <c r="A35" s="100" t="s">
        <v>134</v>
      </c>
      <c r="B35" s="129" t="s">
        <v>462</v>
      </c>
      <c r="C35" s="130" t="s">
        <v>69</v>
      </c>
      <c r="D35" s="105" t="n">
        <v>5.1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s="62" customFormat="true" ht="89.25" hidden="false" customHeight="false" outlineLevel="0" collapsed="false">
      <c r="A36" s="100" t="s">
        <v>136</v>
      </c>
      <c r="B36" s="132" t="s">
        <v>160</v>
      </c>
      <c r="C36" s="100" t="s">
        <v>156</v>
      </c>
      <c r="D36" s="133" t="n">
        <v>2</v>
      </c>
      <c r="E36" s="106"/>
      <c r="F36" s="108"/>
      <c r="G36" s="107" t="n">
        <f aca="false">E36*F36</f>
        <v>0</v>
      </c>
      <c r="H36" s="108"/>
      <c r="I36" s="107"/>
      <c r="J36" s="135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107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s="62" customFormat="true" ht="25.5" hidden="false" customHeight="false" outlineLevel="0" collapsed="false">
      <c r="A37" s="100" t="s">
        <v>138</v>
      </c>
      <c r="B37" s="136" t="s">
        <v>463</v>
      </c>
      <c r="C37" s="130" t="s">
        <v>82</v>
      </c>
      <c r="D37" s="133" t="n">
        <v>1</v>
      </c>
      <c r="E37" s="165"/>
      <c r="F37" s="166"/>
      <c r="G37" s="111"/>
      <c r="H37" s="131"/>
      <c r="I37" s="111"/>
      <c r="J37" s="131"/>
      <c r="K37" s="111"/>
      <c r="L37" s="131"/>
      <c r="M37" s="111"/>
      <c r="N37" s="131"/>
      <c r="O37" s="166"/>
    </row>
    <row r="38" s="62" customFormat="true" ht="12.75" hidden="false" customHeight="false" outlineLevel="0" collapsed="false">
      <c r="A38" s="100" t="s">
        <v>464</v>
      </c>
      <c r="B38" s="129" t="s">
        <v>179</v>
      </c>
      <c r="C38" s="100" t="s">
        <v>173</v>
      </c>
      <c r="D38" s="140" t="n">
        <v>1</v>
      </c>
      <c r="E38" s="110"/>
      <c r="F38" s="131"/>
      <c r="G38" s="111" t="n">
        <f aca="false">E38*F38</f>
        <v>0</v>
      </c>
      <c r="H38" s="97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s="62" customFormat="true" ht="18" hidden="false" customHeight="true" outlineLevel="0" collapsed="false">
      <c r="A39" s="100" t="s">
        <v>465</v>
      </c>
      <c r="B39" s="129" t="s">
        <v>181</v>
      </c>
      <c r="C39" s="100" t="s">
        <v>173</v>
      </c>
      <c r="D39" s="140" t="n">
        <v>1</v>
      </c>
      <c r="E39" s="110"/>
      <c r="F39" s="131"/>
      <c r="G39" s="111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107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s="62" customFormat="true" ht="12.75" hidden="false" customHeight="false" outlineLevel="0" collapsed="false">
      <c r="A40" s="100" t="s">
        <v>466</v>
      </c>
      <c r="B40" s="129" t="s">
        <v>183</v>
      </c>
      <c r="C40" s="142" t="s">
        <v>69</v>
      </c>
      <c r="D40" s="140" t="n">
        <v>1.5</v>
      </c>
      <c r="E40" s="110"/>
      <c r="F40" s="131"/>
      <c r="G40" s="111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62" customFormat="true" ht="51" hidden="false" customHeight="false" outlineLevel="0" collapsed="false">
      <c r="A41" s="100" t="s">
        <v>146</v>
      </c>
      <c r="B41" s="101" t="s">
        <v>185</v>
      </c>
      <c r="C41" s="100" t="s">
        <v>173</v>
      </c>
      <c r="D41" s="143" t="n">
        <v>1</v>
      </c>
      <c r="E41" s="106"/>
      <c r="F41" s="131"/>
      <c r="G41" s="107" t="n">
        <f aca="false">E41*F41</f>
        <v>0</v>
      </c>
      <c r="H41" s="108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/>
      <c r="N41" s="108" t="n">
        <f aca="false">I41*D41</f>
        <v>0</v>
      </c>
      <c r="O41" s="108" t="n">
        <f aca="false">SUM(L41:N41)</f>
        <v>0</v>
      </c>
    </row>
    <row r="42" s="62" customFormat="true" ht="25.5" hidden="false" customHeight="false" outlineLevel="0" collapsed="false">
      <c r="A42" s="100" t="s">
        <v>148</v>
      </c>
      <c r="B42" s="101" t="s">
        <v>187</v>
      </c>
      <c r="C42" s="144" t="s">
        <v>82</v>
      </c>
      <c r="D42" s="143" t="n">
        <v>1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 t="n">
        <f aca="false">D42*H42</f>
        <v>0</v>
      </c>
      <c r="N42" s="108" t="n">
        <f aca="false">I42*D42</f>
        <v>0</v>
      </c>
      <c r="O42" s="108" t="n">
        <f aca="false">SUM(L42:N42)</f>
        <v>0</v>
      </c>
    </row>
    <row r="43" s="62" customFormat="true" ht="12.75" hidden="false" customHeight="false" outlineLevel="0" collapsed="false">
      <c r="A43" s="100" t="s">
        <v>150</v>
      </c>
      <c r="B43" s="101" t="s">
        <v>189</v>
      </c>
      <c r="C43" s="100" t="s">
        <v>467</v>
      </c>
      <c r="D43" s="133" t="n">
        <v>2</v>
      </c>
      <c r="E43" s="106"/>
      <c r="F43" s="131"/>
      <c r="G43" s="107" t="n">
        <f aca="false">E43*F43</f>
        <v>0</v>
      </c>
      <c r="H43" s="108"/>
      <c r="I43" s="107"/>
      <c r="J43" s="108" t="n">
        <f aca="false">SUM(G43:I43)</f>
        <v>0</v>
      </c>
      <c r="K43" s="107" t="n">
        <f aca="false">D43*E43</f>
        <v>0</v>
      </c>
      <c r="L43" s="108" t="n">
        <f aca="false">D43*G43</f>
        <v>0</v>
      </c>
      <c r="M43" s="107" t="n">
        <f aca="false">D43*H43</f>
        <v>0</v>
      </c>
      <c r="N43" s="108" t="n">
        <f aca="false">I43*D43</f>
        <v>0</v>
      </c>
      <c r="O43" s="108" t="n">
        <f aca="false">SUM(L43:N43)</f>
        <v>0</v>
      </c>
    </row>
    <row r="44" s="62" customFormat="true" ht="25.5" hidden="false" customHeight="false" outlineLevel="0" collapsed="false">
      <c r="A44" s="100" t="s">
        <v>152</v>
      </c>
      <c r="B44" s="101" t="s">
        <v>193</v>
      </c>
      <c r="C44" s="100" t="s">
        <v>468</v>
      </c>
      <c r="D44" s="133" t="n">
        <v>4</v>
      </c>
      <c r="E44" s="137"/>
      <c r="F44" s="108"/>
      <c r="G44" s="138" t="n">
        <f aca="false">E44*F44</f>
        <v>0</v>
      </c>
      <c r="H44" s="97"/>
      <c r="I44" s="98"/>
      <c r="J44" s="97" t="n">
        <f aca="false">SUM(G44:I44)</f>
        <v>0</v>
      </c>
      <c r="K44" s="98" t="n">
        <f aca="false">D44*E44</f>
        <v>0</v>
      </c>
      <c r="L44" s="97" t="n">
        <f aca="false">D44*G44</f>
        <v>0</v>
      </c>
      <c r="M44" s="98" t="n">
        <f aca="false">D44*H44</f>
        <v>0</v>
      </c>
      <c r="N44" s="97" t="n">
        <f aca="false">I44*D44</f>
        <v>0</v>
      </c>
      <c r="O44" s="97" t="n">
        <f aca="false">SUM(L44:N44)</f>
        <v>0</v>
      </c>
    </row>
    <row r="45" s="62" customFormat="true" ht="25.5" hidden="false" customHeight="false" outlineLevel="0" collapsed="false">
      <c r="A45" s="100" t="s">
        <v>154</v>
      </c>
      <c r="B45" s="145" t="s">
        <v>437</v>
      </c>
      <c r="C45" s="128" t="s">
        <v>468</v>
      </c>
      <c r="D45" s="133" t="n">
        <v>1</v>
      </c>
      <c r="E45" s="137"/>
      <c r="F45" s="108"/>
      <c r="G45" s="138" t="n">
        <f aca="false">E45*F45</f>
        <v>0</v>
      </c>
      <c r="H45" s="97"/>
      <c r="I45" s="98"/>
      <c r="J45" s="97" t="n">
        <f aca="false">SUM(G45:I45)</f>
        <v>0</v>
      </c>
      <c r="K45" s="98" t="n">
        <f aca="false">D45*E45</f>
        <v>0</v>
      </c>
      <c r="L45" s="97" t="n">
        <f aca="false">D45*G45</f>
        <v>0</v>
      </c>
      <c r="M45" s="98" t="n">
        <f aca="false">D45*H45</f>
        <v>0</v>
      </c>
      <c r="N45" s="97" t="n">
        <f aca="false">I45*D45</f>
        <v>0</v>
      </c>
      <c r="O45" s="97" t="n">
        <f aca="false">SUM(L45:N45)</f>
        <v>0</v>
      </c>
    </row>
    <row r="46" s="62" customFormat="true" ht="25.5" hidden="false" customHeight="false" outlineLevel="0" collapsed="false">
      <c r="A46" s="100" t="s">
        <v>157</v>
      </c>
      <c r="B46" s="101" t="s">
        <v>172</v>
      </c>
      <c r="C46" s="128" t="s">
        <v>468</v>
      </c>
      <c r="D46" s="133" t="n">
        <v>1</v>
      </c>
      <c r="E46" s="137"/>
      <c r="F46" s="108"/>
      <c r="G46" s="138" t="n">
        <f aca="false">E46*F46</f>
        <v>0</v>
      </c>
      <c r="H46" s="97"/>
      <c r="I46" s="98"/>
      <c r="J46" s="97" t="n">
        <f aca="false">SUM(G46:I46)</f>
        <v>0</v>
      </c>
      <c r="K46" s="98" t="n">
        <f aca="false">D46*E46</f>
        <v>0</v>
      </c>
      <c r="L46" s="97" t="n">
        <f aca="false">D46*G46</f>
        <v>0</v>
      </c>
      <c r="M46" s="98" t="n">
        <f aca="false">D46*H46</f>
        <v>0</v>
      </c>
      <c r="N46" s="97" t="n">
        <f aca="false">I46*D46</f>
        <v>0</v>
      </c>
      <c r="O46" s="97" t="n">
        <f aca="false">SUM(L46:N46)</f>
        <v>0</v>
      </c>
    </row>
    <row r="47" s="62" customFormat="true" ht="12.75" hidden="false" customHeight="false" outlineLevel="0" collapsed="false">
      <c r="A47" s="100" t="s">
        <v>159</v>
      </c>
      <c r="B47" s="101" t="s">
        <v>197</v>
      </c>
      <c r="C47" s="100" t="s">
        <v>69</v>
      </c>
      <c r="D47" s="146" t="n">
        <v>87.9</v>
      </c>
      <c r="E47" s="110"/>
      <c r="F47" s="131"/>
      <c r="G47" s="111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107"/>
      <c r="N47" s="108" t="n">
        <f aca="false">I47*D47</f>
        <v>0</v>
      </c>
      <c r="O47" s="108" t="n">
        <f aca="false">SUM(L47:N47)</f>
        <v>0</v>
      </c>
    </row>
    <row r="48" s="62" customFormat="true" ht="25.5" hidden="false" customHeight="false" outlineLevel="0" collapsed="false">
      <c r="A48" s="100" t="s">
        <v>161</v>
      </c>
      <c r="B48" s="147" t="s">
        <v>199</v>
      </c>
      <c r="C48" s="100" t="s">
        <v>69</v>
      </c>
      <c r="D48" s="146" t="n">
        <v>87.9</v>
      </c>
      <c r="E48" s="106"/>
      <c r="F48" s="131"/>
      <c r="G48" s="107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/>
      <c r="N48" s="108" t="n">
        <f aca="false">I48*D48</f>
        <v>0</v>
      </c>
      <c r="O48" s="108" t="n">
        <f aca="false">SUM(L48:N48)</f>
        <v>0</v>
      </c>
      <c r="P48" s="198"/>
    </row>
    <row r="49" s="62" customFormat="true" ht="51" hidden="false" customHeight="false" outlineLevel="0" collapsed="false">
      <c r="A49" s="100" t="s">
        <v>163</v>
      </c>
      <c r="B49" s="101" t="s">
        <v>201</v>
      </c>
      <c r="C49" s="100" t="s">
        <v>82</v>
      </c>
      <c r="D49" s="143" t="n">
        <v>6</v>
      </c>
      <c r="E49" s="106"/>
      <c r="F49" s="131"/>
      <c r="G49" s="107" t="n">
        <f aca="false">E49*F49</f>
        <v>0</v>
      </c>
      <c r="H49" s="108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s="62" customFormat="true" ht="63.75" hidden="false" customHeight="false" outlineLevel="0" collapsed="false">
      <c r="A50" s="100" t="s">
        <v>165</v>
      </c>
      <c r="B50" s="101" t="s">
        <v>203</v>
      </c>
      <c r="C50" s="100" t="s">
        <v>82</v>
      </c>
      <c r="D50" s="143" t="n">
        <v>5</v>
      </c>
      <c r="E50" s="106"/>
      <c r="F50" s="131"/>
      <c r="G50" s="107" t="n">
        <f aca="false">E50*F50</f>
        <v>0</v>
      </c>
      <c r="H50" s="108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s="62" customFormat="true" ht="25.5" hidden="false" customHeight="false" outlineLevel="0" collapsed="false">
      <c r="A51" s="162" t="n">
        <v>3</v>
      </c>
      <c r="B51" s="121" t="s">
        <v>313</v>
      </c>
      <c r="C51" s="163"/>
      <c r="D51" s="164"/>
      <c r="E51" s="165"/>
      <c r="F51" s="166"/>
      <c r="G51" s="111"/>
      <c r="H51" s="131"/>
      <c r="I51" s="111"/>
      <c r="J51" s="131"/>
      <c r="K51" s="111"/>
      <c r="L51" s="131"/>
      <c r="M51" s="111"/>
      <c r="N51" s="131"/>
      <c r="O51" s="166"/>
    </row>
    <row r="52" s="62" customFormat="true" ht="76.5" hidden="false" customHeight="false" outlineLevel="0" collapsed="false">
      <c r="A52" s="100" t="s">
        <v>207</v>
      </c>
      <c r="B52" s="101" t="s">
        <v>469</v>
      </c>
      <c r="C52" s="102" t="s">
        <v>156</v>
      </c>
      <c r="D52" s="109" t="n">
        <v>1</v>
      </c>
      <c r="E52" s="106"/>
      <c r="F52" s="131"/>
      <c r="G52" s="107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s="62" customFormat="true" ht="25.5" hidden="false" customHeight="false" outlineLevel="0" collapsed="false">
      <c r="A53" s="100" t="s">
        <v>470</v>
      </c>
      <c r="B53" s="101" t="s">
        <v>471</v>
      </c>
      <c r="C53" s="102" t="s">
        <v>156</v>
      </c>
      <c r="D53" s="109" t="n">
        <v>2</v>
      </c>
      <c r="E53" s="165"/>
      <c r="F53" s="166"/>
      <c r="G53" s="111"/>
      <c r="H53" s="131"/>
      <c r="I53" s="111"/>
      <c r="J53" s="131"/>
      <c r="K53" s="111"/>
      <c r="L53" s="131"/>
      <c r="M53" s="111"/>
      <c r="N53" s="131"/>
      <c r="O53" s="166"/>
    </row>
    <row r="54" s="62" customFormat="true" ht="12.75" hidden="false" customHeight="false" outlineLevel="0" collapsed="false">
      <c r="A54" s="100" t="s">
        <v>472</v>
      </c>
      <c r="B54" s="101" t="s">
        <v>319</v>
      </c>
      <c r="C54" s="102" t="s">
        <v>173</v>
      </c>
      <c r="D54" s="109" t="n">
        <v>4</v>
      </c>
      <c r="E54" s="165"/>
      <c r="F54" s="166"/>
      <c r="G54" s="111"/>
      <c r="H54" s="131"/>
      <c r="I54" s="111"/>
      <c r="J54" s="131"/>
      <c r="K54" s="111"/>
      <c r="L54" s="131"/>
      <c r="M54" s="111"/>
      <c r="N54" s="131"/>
      <c r="O54" s="166"/>
    </row>
    <row r="55" s="62" customFormat="true" ht="25.5" hidden="false" customHeight="false" outlineLevel="0" collapsed="false">
      <c r="A55" s="100" t="s">
        <v>473</v>
      </c>
      <c r="B55" s="101" t="s">
        <v>321</v>
      </c>
      <c r="C55" s="102" t="s">
        <v>173</v>
      </c>
      <c r="D55" s="109" t="n">
        <v>2</v>
      </c>
      <c r="E55" s="165"/>
      <c r="F55" s="166"/>
      <c r="G55" s="111"/>
      <c r="H55" s="131"/>
      <c r="I55" s="111"/>
      <c r="J55" s="131"/>
      <c r="K55" s="111"/>
      <c r="L55" s="131"/>
      <c r="M55" s="111"/>
      <c r="N55" s="131"/>
      <c r="O55" s="166"/>
    </row>
    <row r="56" s="62" customFormat="true" ht="25.5" hidden="false" customHeight="false" outlineLevel="0" collapsed="false">
      <c r="A56" s="100" t="s">
        <v>474</v>
      </c>
      <c r="B56" s="101" t="s">
        <v>323</v>
      </c>
      <c r="C56" s="102" t="s">
        <v>156</v>
      </c>
      <c r="D56" s="109" t="n">
        <v>2</v>
      </c>
      <c r="E56" s="165"/>
      <c r="F56" s="166"/>
      <c r="G56" s="111"/>
      <c r="H56" s="131"/>
      <c r="I56" s="111"/>
      <c r="J56" s="131"/>
      <c r="K56" s="111"/>
      <c r="L56" s="131"/>
      <c r="M56" s="111"/>
      <c r="N56" s="131"/>
      <c r="O56" s="166"/>
    </row>
    <row r="57" s="62" customFormat="true" ht="12.75" hidden="false" customHeight="false" outlineLevel="0" collapsed="false">
      <c r="A57" s="100" t="s">
        <v>475</v>
      </c>
      <c r="B57" s="101" t="s">
        <v>325</v>
      </c>
      <c r="C57" s="102" t="s">
        <v>156</v>
      </c>
      <c r="D57" s="109" t="n">
        <v>1</v>
      </c>
      <c r="E57" s="165"/>
      <c r="F57" s="166"/>
      <c r="G57" s="111"/>
      <c r="H57" s="131"/>
      <c r="I57" s="111"/>
      <c r="J57" s="131"/>
      <c r="K57" s="111"/>
      <c r="L57" s="131"/>
      <c r="M57" s="111"/>
      <c r="N57" s="131"/>
      <c r="O57" s="166"/>
    </row>
    <row r="58" s="62" customFormat="true" ht="12.75" hidden="false" customHeight="false" outlineLevel="0" collapsed="false">
      <c r="A58" s="100" t="s">
        <v>476</v>
      </c>
      <c r="B58" s="101" t="s">
        <v>327</v>
      </c>
      <c r="C58" s="102" t="s">
        <v>156</v>
      </c>
      <c r="D58" s="109" t="n">
        <v>1</v>
      </c>
      <c r="E58" s="165"/>
      <c r="F58" s="166"/>
      <c r="G58" s="111"/>
      <c r="H58" s="131"/>
      <c r="I58" s="111"/>
      <c r="J58" s="131"/>
      <c r="K58" s="111"/>
      <c r="L58" s="131"/>
      <c r="M58" s="111"/>
      <c r="N58" s="131"/>
      <c r="O58" s="166"/>
    </row>
    <row r="59" s="62" customFormat="true" ht="12.75" hidden="false" customHeight="false" outlineLevel="0" collapsed="false">
      <c r="A59" s="100" t="s">
        <v>477</v>
      </c>
      <c r="B59" s="101" t="s">
        <v>379</v>
      </c>
      <c r="C59" s="102" t="s">
        <v>478</v>
      </c>
      <c r="D59" s="109" t="n">
        <v>1</v>
      </c>
      <c r="E59" s="165"/>
      <c r="F59" s="166"/>
      <c r="G59" s="111"/>
      <c r="H59" s="131"/>
      <c r="I59" s="111"/>
      <c r="J59" s="131"/>
      <c r="K59" s="111"/>
      <c r="L59" s="131"/>
      <c r="M59" s="111"/>
      <c r="N59" s="131"/>
      <c r="O59" s="166"/>
    </row>
    <row r="60" s="62" customFormat="true" ht="12.75" hidden="false" customHeight="false" outlineLevel="0" collapsed="false">
      <c r="A60" s="100" t="s">
        <v>479</v>
      </c>
      <c r="B60" s="101" t="s">
        <v>331</v>
      </c>
      <c r="C60" s="102" t="s">
        <v>156</v>
      </c>
      <c r="D60" s="109" t="n">
        <v>1</v>
      </c>
      <c r="E60" s="165"/>
      <c r="F60" s="166"/>
      <c r="G60" s="111"/>
      <c r="H60" s="131"/>
      <c r="I60" s="111"/>
      <c r="J60" s="131"/>
      <c r="K60" s="111"/>
      <c r="L60" s="131"/>
      <c r="M60" s="111"/>
      <c r="N60" s="131"/>
      <c r="O60" s="166"/>
    </row>
    <row r="61" s="62" customFormat="true" ht="12.75" hidden="false" customHeight="false" outlineLevel="0" collapsed="false">
      <c r="A61" s="100" t="s">
        <v>480</v>
      </c>
      <c r="B61" s="101" t="s">
        <v>333</v>
      </c>
      <c r="C61" s="102" t="s">
        <v>156</v>
      </c>
      <c r="D61" s="109" t="n">
        <v>1</v>
      </c>
      <c r="E61" s="165"/>
      <c r="F61" s="166"/>
      <c r="G61" s="111"/>
      <c r="H61" s="131"/>
      <c r="I61" s="111"/>
      <c r="J61" s="131"/>
      <c r="K61" s="111"/>
      <c r="L61" s="131"/>
      <c r="M61" s="111"/>
      <c r="N61" s="131"/>
      <c r="O61" s="166"/>
    </row>
    <row r="62" s="62" customFormat="true" ht="12.75" hidden="false" customHeight="false" outlineLevel="0" collapsed="false">
      <c r="A62" s="100" t="s">
        <v>481</v>
      </c>
      <c r="B62" s="101" t="s">
        <v>335</v>
      </c>
      <c r="C62" s="102" t="s">
        <v>173</v>
      </c>
      <c r="D62" s="109" t="n">
        <v>1</v>
      </c>
      <c r="E62" s="165"/>
      <c r="F62" s="166"/>
      <c r="G62" s="111"/>
      <c r="H62" s="131"/>
      <c r="I62" s="111"/>
      <c r="J62" s="131"/>
      <c r="K62" s="111"/>
      <c r="L62" s="131"/>
      <c r="M62" s="111"/>
      <c r="N62" s="131"/>
      <c r="O62" s="166"/>
    </row>
    <row r="63" s="62" customFormat="true" ht="12.75" hidden="false" customHeight="false" outlineLevel="0" collapsed="false">
      <c r="A63" s="100" t="s">
        <v>482</v>
      </c>
      <c r="B63" s="101" t="s">
        <v>337</v>
      </c>
      <c r="C63" s="102" t="s">
        <v>173</v>
      </c>
      <c r="D63" s="109" t="n">
        <v>1</v>
      </c>
      <c r="E63" s="165"/>
      <c r="F63" s="166"/>
      <c r="G63" s="111"/>
      <c r="H63" s="131"/>
      <c r="I63" s="111"/>
      <c r="J63" s="131"/>
      <c r="K63" s="111"/>
      <c r="L63" s="131"/>
      <c r="M63" s="111"/>
      <c r="N63" s="131"/>
      <c r="O63" s="166"/>
    </row>
    <row r="64" s="62" customFormat="true" ht="12.75" hidden="false" customHeight="false" outlineLevel="0" collapsed="false">
      <c r="A64" s="100" t="s">
        <v>483</v>
      </c>
      <c r="B64" s="101" t="s">
        <v>339</v>
      </c>
      <c r="C64" s="102" t="s">
        <v>173</v>
      </c>
      <c r="D64" s="109" t="n">
        <v>1</v>
      </c>
      <c r="E64" s="165"/>
      <c r="F64" s="166"/>
      <c r="G64" s="111"/>
      <c r="H64" s="131"/>
      <c r="I64" s="111"/>
      <c r="J64" s="131"/>
      <c r="K64" s="111"/>
      <c r="L64" s="131"/>
      <c r="M64" s="111"/>
      <c r="N64" s="131"/>
      <c r="O64" s="166"/>
    </row>
    <row r="65" s="62" customFormat="true" ht="12.75" hidden="false" customHeight="false" outlineLevel="0" collapsed="false">
      <c r="A65" s="100" t="s">
        <v>209</v>
      </c>
      <c r="B65" s="101" t="s">
        <v>386</v>
      </c>
      <c r="C65" s="102" t="s">
        <v>173</v>
      </c>
      <c r="D65" s="109" t="n">
        <v>1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s="62" customFormat="true" ht="25.5" hidden="false" customHeight="false" outlineLevel="0" collapsed="false">
      <c r="A66" s="100" t="s">
        <v>211</v>
      </c>
      <c r="B66" s="101" t="s">
        <v>343</v>
      </c>
      <c r="C66" s="102" t="s">
        <v>173</v>
      </c>
      <c r="D66" s="109" t="n">
        <v>1</v>
      </c>
      <c r="E66" s="106"/>
      <c r="F66" s="131"/>
      <c r="G66" s="107" t="n">
        <f aca="false">E66*F66</f>
        <v>0</v>
      </c>
      <c r="H66" s="97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s="62" customFormat="true" ht="12.75" hidden="false" customHeight="false" outlineLevel="0" collapsed="false">
      <c r="A67" s="100" t="s">
        <v>213</v>
      </c>
      <c r="B67" s="101" t="s">
        <v>484</v>
      </c>
      <c r="C67" s="102" t="s">
        <v>173</v>
      </c>
      <c r="D67" s="109" t="n">
        <v>2</v>
      </c>
      <c r="E67" s="106"/>
      <c r="F67" s="131"/>
      <c r="G67" s="107" t="n">
        <f aca="false">E67*F67</f>
        <v>0</v>
      </c>
      <c r="H67" s="97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s="62" customFormat="true" ht="12.75" hidden="false" customHeight="false" outlineLevel="0" collapsed="false">
      <c r="A68" s="100" t="s">
        <v>215</v>
      </c>
      <c r="B68" s="101" t="s">
        <v>485</v>
      </c>
      <c r="C68" s="102" t="s">
        <v>173</v>
      </c>
      <c r="D68" s="109" t="n">
        <v>2</v>
      </c>
      <c r="E68" s="106"/>
      <c r="F68" s="131"/>
      <c r="G68" s="107" t="n">
        <f aca="false">E68*F68</f>
        <v>0</v>
      </c>
      <c r="H68" s="97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 t="n">
        <f aca="false">D68*H68</f>
        <v>0</v>
      </c>
      <c r="N68" s="108" t="n">
        <f aca="false">I68*D68</f>
        <v>0</v>
      </c>
      <c r="O68" s="108" t="n">
        <f aca="false">SUM(L68:N68)</f>
        <v>0</v>
      </c>
    </row>
    <row r="69" s="62" customFormat="true" ht="12.75" hidden="false" customHeight="false" outlineLevel="0" collapsed="false">
      <c r="A69" s="100" t="s">
        <v>217</v>
      </c>
      <c r="B69" s="101" t="s">
        <v>486</v>
      </c>
      <c r="C69" s="102" t="s">
        <v>173</v>
      </c>
      <c r="D69" s="109" t="n">
        <v>2</v>
      </c>
      <c r="E69" s="106"/>
      <c r="F69" s="131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 t="n">
        <f aca="false">D69*H69</f>
        <v>0</v>
      </c>
      <c r="N69" s="108" t="n">
        <f aca="false">I69*D69</f>
        <v>0</v>
      </c>
      <c r="O69" s="108" t="n">
        <f aca="false">SUM(L69:N69)</f>
        <v>0</v>
      </c>
    </row>
    <row r="70" s="62" customFormat="true" ht="12.75" hidden="false" customHeight="false" outlineLevel="0" collapsed="false">
      <c r="A70" s="100" t="s">
        <v>219</v>
      </c>
      <c r="B70" s="101" t="s">
        <v>351</v>
      </c>
      <c r="C70" s="102" t="s">
        <v>156</v>
      </c>
      <c r="D70" s="109" t="n">
        <v>1</v>
      </c>
      <c r="E70" s="106"/>
      <c r="F70" s="131"/>
      <c r="G70" s="107" t="n">
        <f aca="false">E70*F70</f>
        <v>0</v>
      </c>
      <c r="H70" s="97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</row>
    <row r="71" s="62" customFormat="true" ht="25.5" hidden="false" customHeight="false" outlineLevel="0" collapsed="false">
      <c r="A71" s="100" t="s">
        <v>221</v>
      </c>
      <c r="B71" s="101" t="s">
        <v>487</v>
      </c>
      <c r="C71" s="102" t="s">
        <v>173</v>
      </c>
      <c r="D71" s="109" t="n">
        <v>1</v>
      </c>
      <c r="E71" s="110"/>
      <c r="F71" s="131"/>
      <c r="G71" s="111" t="n">
        <f aca="false">E71*F71</f>
        <v>0</v>
      </c>
      <c r="H71" s="97"/>
      <c r="I71" s="107"/>
      <c r="J71" s="108" t="n">
        <f aca="false">SUM(G71:I71)</f>
        <v>0</v>
      </c>
      <c r="K71" s="107" t="n">
        <f aca="false">D71*E71</f>
        <v>0</v>
      </c>
      <c r="L71" s="108" t="n">
        <f aca="false">D71*G71</f>
        <v>0</v>
      </c>
      <c r="M71" s="107" t="n">
        <f aca="false">D71*H71</f>
        <v>0</v>
      </c>
      <c r="N71" s="108" t="n">
        <f aca="false">I71*D71</f>
        <v>0</v>
      </c>
      <c r="O71" s="108" t="n">
        <f aca="false">SUM(L71:N71)</f>
        <v>0</v>
      </c>
    </row>
    <row r="72" s="62" customFormat="true" ht="12.75" hidden="false" customHeight="false" outlineLevel="0" collapsed="false">
      <c r="A72" s="100" t="s">
        <v>223</v>
      </c>
      <c r="B72" s="101" t="s">
        <v>488</v>
      </c>
      <c r="C72" s="102" t="s">
        <v>173</v>
      </c>
      <c r="D72" s="109" t="n">
        <v>1</v>
      </c>
      <c r="E72" s="110"/>
      <c r="F72" s="131"/>
      <c r="G72" s="111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s="62" customFormat="true" ht="12.75" hidden="false" customHeight="false" outlineLevel="0" collapsed="false">
      <c r="A73" s="100" t="s">
        <v>225</v>
      </c>
      <c r="B73" s="101" t="s">
        <v>489</v>
      </c>
      <c r="C73" s="102" t="s">
        <v>173</v>
      </c>
      <c r="D73" s="109" t="n">
        <v>5</v>
      </c>
      <c r="E73" s="106"/>
      <c r="F73" s="131"/>
      <c r="G73" s="107" t="n">
        <f aca="false">E73*F73</f>
        <v>0</v>
      </c>
      <c r="H73" s="97"/>
      <c r="I73" s="107"/>
      <c r="J73" s="108" t="n">
        <f aca="false">SUM(G73:I73)</f>
        <v>0</v>
      </c>
      <c r="K73" s="107" t="n">
        <f aca="false">D73*E73</f>
        <v>0</v>
      </c>
      <c r="L73" s="108" t="n">
        <f aca="false">D73*G73</f>
        <v>0</v>
      </c>
      <c r="M73" s="107" t="n">
        <f aca="false">D73*H73</f>
        <v>0</v>
      </c>
      <c r="N73" s="108" t="n">
        <f aca="false">I73*D73</f>
        <v>0</v>
      </c>
      <c r="O73" s="108" t="n">
        <f aca="false">SUM(L73:N73)</f>
        <v>0</v>
      </c>
    </row>
    <row r="74" s="62" customFormat="true" ht="12.75" hidden="false" customHeight="false" outlineLevel="0" collapsed="false">
      <c r="A74" s="100" t="s">
        <v>227</v>
      </c>
      <c r="B74" s="101" t="s">
        <v>490</v>
      </c>
      <c r="C74" s="102" t="s">
        <v>156</v>
      </c>
      <c r="D74" s="109" t="n">
        <v>1</v>
      </c>
      <c r="E74" s="165"/>
      <c r="F74" s="166"/>
      <c r="G74" s="111"/>
      <c r="H74" s="131"/>
      <c r="I74" s="111"/>
      <c r="J74" s="131"/>
      <c r="K74" s="111"/>
      <c r="L74" s="131"/>
      <c r="M74" s="111"/>
      <c r="N74" s="131"/>
      <c r="O74" s="166"/>
    </row>
    <row r="75" s="99" customFormat="true" ht="25.5" hidden="false" customHeight="false" outlineLevel="0" collapsed="false">
      <c r="A75" s="100" t="s">
        <v>491</v>
      </c>
      <c r="B75" s="101" t="s">
        <v>361</v>
      </c>
      <c r="C75" s="100" t="s">
        <v>362</v>
      </c>
      <c r="D75" s="105" t="n">
        <v>0.45</v>
      </c>
      <c r="E75" s="106"/>
      <c r="F75" s="131"/>
      <c r="G75" s="107" t="n">
        <f aca="false">E75*F75</f>
        <v>0</v>
      </c>
      <c r="H75" s="108"/>
      <c r="I75" s="107"/>
      <c r="J75" s="108" t="n">
        <f aca="false">SUM(G75:I75)</f>
        <v>0</v>
      </c>
      <c r="K75" s="107" t="n">
        <f aca="false">D75*E75</f>
        <v>0</v>
      </c>
      <c r="L75" s="108" t="n">
        <f aca="false">D75*G75</f>
        <v>0</v>
      </c>
      <c r="M75" s="107" t="n">
        <f aca="false">D75*H75</f>
        <v>0</v>
      </c>
      <c r="N75" s="108" t="n">
        <f aca="false">I75*D75</f>
        <v>0</v>
      </c>
      <c r="O75" s="108" t="n">
        <f aca="false">SUM(L75:N75)</f>
        <v>0</v>
      </c>
      <c r="Q75" s="168"/>
      <c r="R75" s="168"/>
    </row>
    <row r="76" s="99" customFormat="true" ht="15.75" hidden="false" customHeight="false" outlineLevel="0" collapsed="false">
      <c r="A76" s="100" t="s">
        <v>492</v>
      </c>
      <c r="B76" s="101" t="s">
        <v>364</v>
      </c>
      <c r="C76" s="100" t="s">
        <v>362</v>
      </c>
      <c r="D76" s="105" t="n">
        <v>1.18</v>
      </c>
      <c r="E76" s="106"/>
      <c r="F76" s="131"/>
      <c r="G76" s="107" t="n">
        <f aca="false">E76*F76</f>
        <v>0</v>
      </c>
      <c r="H76" s="108"/>
      <c r="I76" s="107"/>
      <c r="J76" s="108" t="n">
        <f aca="false">SUM(G76:I76)</f>
        <v>0</v>
      </c>
      <c r="K76" s="107" t="n">
        <f aca="false">D76*E76</f>
        <v>0</v>
      </c>
      <c r="L76" s="108" t="n">
        <f aca="false">D76*G76</f>
        <v>0</v>
      </c>
      <c r="M76" s="107" t="n">
        <f aca="false">D76*H76</f>
        <v>0</v>
      </c>
      <c r="N76" s="108" t="n">
        <f aca="false">I76*D76</f>
        <v>0</v>
      </c>
      <c r="O76" s="108" t="n">
        <f aca="false">SUM(L76:N76)</f>
        <v>0</v>
      </c>
      <c r="Q76" s="168"/>
      <c r="R76" s="168"/>
    </row>
    <row r="77" s="99" customFormat="true" ht="12.75" hidden="false" customHeight="false" outlineLevel="0" collapsed="false">
      <c r="A77" s="100" t="s">
        <v>493</v>
      </c>
      <c r="B77" s="101" t="s">
        <v>366</v>
      </c>
      <c r="C77" s="100" t="s">
        <v>367</v>
      </c>
      <c r="D77" s="105" t="n">
        <v>147</v>
      </c>
      <c r="E77" s="169"/>
      <c r="F77" s="97"/>
      <c r="G77" s="131" t="n">
        <f aca="false">E77*F77</f>
        <v>0</v>
      </c>
      <c r="H77" s="170"/>
      <c r="I77" s="131"/>
      <c r="J77" s="131" t="n">
        <f aca="false">SUM(G77:I77)</f>
        <v>0</v>
      </c>
      <c r="K77" s="131" t="n">
        <f aca="false">D77*E77</f>
        <v>0</v>
      </c>
      <c r="L77" s="131" t="n">
        <f aca="false">D77*G77</f>
        <v>0</v>
      </c>
      <c r="M77" s="131" t="n">
        <f aca="false">D77*H77</f>
        <v>0</v>
      </c>
      <c r="N77" s="131" t="n">
        <f aca="false">I77*D77</f>
        <v>0</v>
      </c>
      <c r="O77" s="108" t="n">
        <f aca="false">SUM(L77:N77)</f>
        <v>0</v>
      </c>
      <c r="Q77" s="168"/>
      <c r="R77" s="168"/>
    </row>
    <row r="78" s="99" customFormat="true" ht="25.5" hidden="false" customHeight="false" outlineLevel="0" collapsed="false">
      <c r="A78" s="100" t="s">
        <v>494</v>
      </c>
      <c r="B78" s="101" t="s">
        <v>368</v>
      </c>
      <c r="C78" s="100" t="s">
        <v>173</v>
      </c>
      <c r="D78" s="105" t="n">
        <v>8</v>
      </c>
      <c r="E78" s="169"/>
      <c r="F78" s="97"/>
      <c r="G78" s="131" t="n">
        <f aca="false">E78*F78</f>
        <v>0</v>
      </c>
      <c r="H78" s="170"/>
      <c r="I78" s="131"/>
      <c r="J78" s="131" t="n">
        <f aca="false">SUM(G78:I78)</f>
        <v>0</v>
      </c>
      <c r="K78" s="131" t="n">
        <f aca="false">D78*E78</f>
        <v>0</v>
      </c>
      <c r="L78" s="131" t="n">
        <f aca="false">D78*G78</f>
        <v>0</v>
      </c>
      <c r="M78" s="131" t="n">
        <f aca="false">D78*H78</f>
        <v>0</v>
      </c>
      <c r="N78" s="131" t="n">
        <f aca="false">I78*D78</f>
        <v>0</v>
      </c>
      <c r="O78" s="108" t="n">
        <f aca="false">SUM(L78:N78)</f>
        <v>0</v>
      </c>
      <c r="Q78" s="168"/>
      <c r="R78" s="168"/>
    </row>
    <row r="79" s="62" customFormat="true" ht="38.25" hidden="false" customHeight="false" outlineLevel="0" collapsed="false">
      <c r="A79" s="100" t="s">
        <v>229</v>
      </c>
      <c r="B79" s="141" t="s">
        <v>495</v>
      </c>
      <c r="C79" s="102" t="s">
        <v>69</v>
      </c>
      <c r="D79" s="109" t="n">
        <v>6</v>
      </c>
      <c r="E79" s="169"/>
      <c r="F79" s="97"/>
      <c r="G79" s="131" t="n">
        <f aca="false">E79*F79</f>
        <v>0</v>
      </c>
      <c r="H79" s="170"/>
      <c r="I79" s="131"/>
      <c r="J79" s="131" t="n">
        <f aca="false">SUM(G79:I79)</f>
        <v>0</v>
      </c>
      <c r="K79" s="131" t="n">
        <f aca="false">D79*E79</f>
        <v>0</v>
      </c>
      <c r="L79" s="131" t="n">
        <f aca="false">D79*G79</f>
        <v>0</v>
      </c>
      <c r="M79" s="131" t="n">
        <f aca="false">D79*H79</f>
        <v>0</v>
      </c>
      <c r="N79" s="131" t="n">
        <f aca="false">I79*D79</f>
        <v>0</v>
      </c>
      <c r="O79" s="108" t="n">
        <f aca="false">SUM(L79:N79)</f>
        <v>0</v>
      </c>
    </row>
    <row r="80" s="62" customFormat="true" ht="38.25" hidden="false" customHeight="false" outlineLevel="0" collapsed="false">
      <c r="A80" s="100" t="s">
        <v>231</v>
      </c>
      <c r="B80" s="129" t="s">
        <v>496</v>
      </c>
      <c r="C80" s="102" t="s">
        <v>69</v>
      </c>
      <c r="D80" s="105" t="n">
        <v>467.5</v>
      </c>
      <c r="E80" s="169"/>
      <c r="F80" s="97"/>
      <c r="G80" s="131" t="n">
        <f aca="false">E80*F80</f>
        <v>0</v>
      </c>
      <c r="H80" s="170"/>
      <c r="I80" s="131"/>
      <c r="J80" s="131" t="n">
        <f aca="false">SUM(G80:I80)</f>
        <v>0</v>
      </c>
      <c r="K80" s="131" t="n">
        <f aca="false">D80*E80</f>
        <v>0</v>
      </c>
      <c r="L80" s="131" t="n">
        <f aca="false">D80*G80</f>
        <v>0</v>
      </c>
      <c r="M80" s="131" t="n">
        <f aca="false">D80*H80</f>
        <v>0</v>
      </c>
      <c r="N80" s="131" t="n">
        <f aca="false">I80*D80</f>
        <v>0</v>
      </c>
      <c r="O80" s="108" t="n">
        <f aca="false">SUM(L80:N80)</f>
        <v>0</v>
      </c>
    </row>
    <row r="81" s="62" customFormat="true" ht="38.25" hidden="false" customHeight="false" outlineLevel="0" collapsed="false">
      <c r="A81" s="100" t="s">
        <v>233</v>
      </c>
      <c r="B81" s="141" t="s">
        <v>497</v>
      </c>
      <c r="C81" s="102" t="s">
        <v>69</v>
      </c>
      <c r="D81" s="105" t="n">
        <v>32.3</v>
      </c>
      <c r="E81" s="169"/>
      <c r="F81" s="97"/>
      <c r="G81" s="131" t="n">
        <f aca="false">E81*F81</f>
        <v>0</v>
      </c>
      <c r="H81" s="170"/>
      <c r="I81" s="131"/>
      <c r="J81" s="131" t="n">
        <f aca="false">SUM(G81:I81)</f>
        <v>0</v>
      </c>
      <c r="K81" s="131" t="n">
        <f aca="false">D81*E81</f>
        <v>0</v>
      </c>
      <c r="L81" s="131" t="n">
        <f aca="false">D81*G81</f>
        <v>0</v>
      </c>
      <c r="M81" s="131" t="n">
        <f aca="false">D81*H81</f>
        <v>0</v>
      </c>
      <c r="N81" s="131" t="n">
        <f aca="false">I81*D81</f>
        <v>0</v>
      </c>
      <c r="O81" s="108" t="n">
        <f aca="false">SUM(L81:N81)</f>
        <v>0</v>
      </c>
    </row>
    <row r="82" s="62" customFormat="true" ht="12.75" hidden="false" customHeight="false" outlineLevel="0" collapsed="false">
      <c r="A82" s="100" t="s">
        <v>235</v>
      </c>
      <c r="B82" s="101" t="s">
        <v>411</v>
      </c>
      <c r="C82" s="100" t="s">
        <v>69</v>
      </c>
      <c r="D82" s="105" t="n">
        <v>505.8</v>
      </c>
      <c r="E82" s="110"/>
      <c r="F82" s="97"/>
      <c r="G82" s="111" t="n">
        <f aca="false">E82*F82</f>
        <v>0</v>
      </c>
      <c r="H82" s="97"/>
      <c r="I82" s="107"/>
      <c r="J82" s="108" t="n">
        <f aca="false">SUM(G82:I82)</f>
        <v>0</v>
      </c>
      <c r="K82" s="107" t="n">
        <f aca="false">D82*E82</f>
        <v>0</v>
      </c>
      <c r="L82" s="108" t="n">
        <f aca="false">D82*G82</f>
        <v>0</v>
      </c>
      <c r="M82" s="107"/>
      <c r="N82" s="108" t="n">
        <f aca="false">I82*D82</f>
        <v>0</v>
      </c>
      <c r="O82" s="108" t="n">
        <f aca="false">SUM(L82:N82)</f>
        <v>0</v>
      </c>
    </row>
    <row r="83" s="62" customFormat="true" ht="25.5" hidden="false" customHeight="false" outlineLevel="0" collapsed="false">
      <c r="A83" s="100" t="s">
        <v>237</v>
      </c>
      <c r="B83" s="147" t="s">
        <v>413</v>
      </c>
      <c r="C83" s="102" t="s">
        <v>69</v>
      </c>
      <c r="D83" s="105" t="n">
        <v>505.8</v>
      </c>
      <c r="E83" s="106"/>
      <c r="F83" s="97"/>
      <c r="G83" s="107" t="n">
        <f aca="false">E83*F83</f>
        <v>0</v>
      </c>
      <c r="H83" s="97"/>
      <c r="I83" s="107"/>
      <c r="J83" s="108" t="n">
        <f aca="false">SUM(G83:I83)</f>
        <v>0</v>
      </c>
      <c r="K83" s="107" t="n">
        <f aca="false">D83*E83</f>
        <v>0</v>
      </c>
      <c r="L83" s="108" t="n">
        <f aca="false">D83*G83</f>
        <v>0</v>
      </c>
      <c r="M83" s="107"/>
      <c r="N83" s="108" t="n">
        <f aca="false">I83*D83</f>
        <v>0</v>
      </c>
      <c r="O83" s="108" t="n">
        <f aca="false">SUM(L83:N83)</f>
        <v>0</v>
      </c>
    </row>
    <row r="84" s="62" customFormat="true" ht="51" hidden="false" customHeight="false" outlineLevel="0" collapsed="false">
      <c r="A84" s="100" t="s">
        <v>239</v>
      </c>
      <c r="B84" s="101" t="s">
        <v>201</v>
      </c>
      <c r="C84" s="100" t="s">
        <v>82</v>
      </c>
      <c r="D84" s="109" t="n">
        <v>10</v>
      </c>
      <c r="E84" s="106"/>
      <c r="F84" s="131"/>
      <c r="G84" s="107" t="n">
        <f aca="false">E84*F84</f>
        <v>0</v>
      </c>
      <c r="H84" s="108"/>
      <c r="I84" s="107"/>
      <c r="J84" s="108" t="n">
        <f aca="false">SUM(G84:I84)</f>
        <v>0</v>
      </c>
      <c r="K84" s="107" t="n">
        <f aca="false">D84*E84</f>
        <v>0</v>
      </c>
      <c r="L84" s="108" t="n">
        <f aca="false">D84*G84</f>
        <v>0</v>
      </c>
      <c r="M84" s="107" t="n">
        <f aca="false">D84*H84</f>
        <v>0</v>
      </c>
      <c r="N84" s="108" t="n">
        <f aca="false">I84*D84</f>
        <v>0</v>
      </c>
      <c r="O84" s="108" t="n">
        <f aca="false">SUM(L84:N84)</f>
        <v>0</v>
      </c>
    </row>
    <row r="85" s="62" customFormat="true" ht="25.5" hidden="false" customHeight="false" outlineLevel="0" collapsed="false">
      <c r="A85" s="100" t="s">
        <v>241</v>
      </c>
      <c r="B85" s="101" t="s">
        <v>312</v>
      </c>
      <c r="C85" s="100" t="s">
        <v>173</v>
      </c>
      <c r="D85" s="100" t="n">
        <v>4</v>
      </c>
      <c r="E85" s="106"/>
      <c r="F85" s="131"/>
      <c r="G85" s="107" t="n">
        <f aca="false">E85*F85</f>
        <v>0</v>
      </c>
      <c r="H85" s="97"/>
      <c r="I85" s="107"/>
      <c r="J85" s="108" t="n">
        <f aca="false">SUM(G85:I85)</f>
        <v>0</v>
      </c>
      <c r="K85" s="107" t="n">
        <f aca="false">D85*E85</f>
        <v>0</v>
      </c>
      <c r="L85" s="108" t="n">
        <f aca="false">D85*G85</f>
        <v>0</v>
      </c>
      <c r="M85" s="107" t="n">
        <f aca="false">D85*H85</f>
        <v>0</v>
      </c>
      <c r="N85" s="108" t="n">
        <f aca="false">I85*D85</f>
        <v>0</v>
      </c>
      <c r="O85" s="108" t="n">
        <f aca="false">SUM(L85:N85)</f>
        <v>0</v>
      </c>
    </row>
    <row r="86" s="62" customFormat="true" ht="25.5" hidden="false" customHeight="false" outlineLevel="0" collapsed="false">
      <c r="A86" s="100" t="s">
        <v>243</v>
      </c>
      <c r="B86" s="149" t="s">
        <v>498</v>
      </c>
      <c r="C86" s="102" t="s">
        <v>82</v>
      </c>
      <c r="D86" s="109" t="n">
        <v>1</v>
      </c>
      <c r="E86" s="106"/>
      <c r="F86" s="131"/>
      <c r="G86" s="107" t="n">
        <f aca="false">E86*F86</f>
        <v>0</v>
      </c>
      <c r="H86" s="97"/>
      <c r="I86" s="107"/>
      <c r="J86" s="108" t="n">
        <f aca="false">SUM(G86:I86)</f>
        <v>0</v>
      </c>
      <c r="K86" s="107" t="n">
        <f aca="false">D86*E86</f>
        <v>0</v>
      </c>
      <c r="L86" s="108" t="n">
        <f aca="false">D86*G86</f>
        <v>0</v>
      </c>
      <c r="M86" s="107" t="n">
        <f aca="false">D86*H86</f>
        <v>0</v>
      </c>
      <c r="N86" s="108" t="n">
        <f aca="false">I86*D86</f>
        <v>0</v>
      </c>
      <c r="O86" s="108" t="n">
        <f aca="false">SUM(L86:N86)</f>
        <v>0</v>
      </c>
    </row>
    <row r="87" s="178" customFormat="true" ht="12.75" hidden="false" customHeight="false" outlineLevel="0" collapsed="false">
      <c r="A87" s="171"/>
      <c r="B87" s="172"/>
      <c r="C87" s="173"/>
      <c r="D87" s="174"/>
      <c r="E87" s="175"/>
      <c r="F87" s="176"/>
      <c r="G87" s="177"/>
      <c r="H87" s="176"/>
      <c r="I87" s="177"/>
      <c r="J87" s="176"/>
      <c r="K87" s="177"/>
      <c r="L87" s="176"/>
      <c r="M87" s="177"/>
      <c r="N87" s="176"/>
      <c r="O87" s="176"/>
    </row>
    <row r="88" s="186" customFormat="true" ht="12.75" hidden="false" customHeight="false" outlineLevel="0" collapsed="false">
      <c r="A88" s="179"/>
      <c r="B88" s="79" t="s">
        <v>417</v>
      </c>
      <c r="C88" s="180"/>
      <c r="D88" s="179"/>
      <c r="E88" s="181"/>
      <c r="F88" s="182"/>
      <c r="G88" s="183"/>
      <c r="H88" s="184"/>
      <c r="I88" s="183"/>
      <c r="J88" s="184"/>
      <c r="K88" s="183" t="n">
        <f aca="false">SUM(K13:K87)</f>
        <v>0</v>
      </c>
      <c r="L88" s="184" t="n">
        <f aca="false">SUM(L13:L87)</f>
        <v>0</v>
      </c>
      <c r="M88" s="183" t="n">
        <f aca="false">SUM(M13:M87)</f>
        <v>0</v>
      </c>
      <c r="N88" s="184" t="n">
        <f aca="false">SUM(N13:N87)</f>
        <v>0</v>
      </c>
      <c r="O88" s="185" t="n">
        <f aca="false">SUM(O13:O87)</f>
        <v>0</v>
      </c>
    </row>
    <row r="89" customFormat="false" ht="12.75" hidden="false" customHeight="false" outlineLevel="0" collapsed="false">
      <c r="J89" s="187" t="s">
        <v>499</v>
      </c>
      <c r="K89" s="67"/>
      <c r="L89" s="67"/>
      <c r="M89" s="67" t="n">
        <f aca="false">M88*0%</f>
        <v>0</v>
      </c>
      <c r="N89" s="67"/>
      <c r="O89" s="188" t="n">
        <f aca="false">M89</f>
        <v>0</v>
      </c>
    </row>
    <row r="90" customFormat="false" ht="12.75" hidden="false" customHeight="false" outlineLevel="0" collapsed="false">
      <c r="J90" s="187" t="s">
        <v>419</v>
      </c>
      <c r="K90" s="189" t="n">
        <f aca="false">SUM(K88:K89)</f>
        <v>0</v>
      </c>
      <c r="L90" s="189" t="n">
        <f aca="false">SUM(L88:L89)</f>
        <v>0</v>
      </c>
      <c r="M90" s="189" t="n">
        <f aca="false">SUM(M88:M89)</f>
        <v>0</v>
      </c>
      <c r="N90" s="189" t="n">
        <f aca="false">SUM(N88:N89)</f>
        <v>0</v>
      </c>
      <c r="O90" s="190" t="n">
        <f aca="false">SUM(O88:O89)</f>
        <v>0</v>
      </c>
    </row>
    <row r="91" customFormat="false" ht="12.75" hidden="false" customHeight="false" outlineLevel="0" collapsed="false">
      <c r="J91" s="187"/>
      <c r="K91" s="191"/>
      <c r="L91" s="191"/>
      <c r="M91" s="191"/>
      <c r="N91" s="191"/>
      <c r="O91" s="192"/>
    </row>
    <row r="92" customFormat="false" ht="12.75" hidden="false" customHeight="false" outlineLevel="0" collapsed="false">
      <c r="B92" s="42" t="s">
        <v>15</v>
      </c>
      <c r="E92" s="43"/>
    </row>
    <row r="93" customFormat="false" ht="12.75" hidden="false" customHeight="false" outlineLevel="0" collapsed="false">
      <c r="E93" s="43"/>
    </row>
    <row r="94" s="44" customFormat="true" ht="12.75" hidden="false" customHeight="false" outlineLevel="0" collapsed="false">
      <c r="A94" s="1"/>
      <c r="B94" s="42" t="s">
        <v>16</v>
      </c>
      <c r="C94" s="3"/>
      <c r="D94" s="1"/>
      <c r="E94" s="43"/>
      <c r="G94" s="45"/>
      <c r="H94" s="45"/>
      <c r="I94" s="45"/>
      <c r="J94" s="45"/>
      <c r="K94" s="45"/>
      <c r="L94" s="45"/>
      <c r="M94" s="45"/>
      <c r="N94" s="45"/>
      <c r="O94" s="4"/>
      <c r="P94" s="4"/>
    </row>
    <row r="95" s="44" customFormat="true" ht="12.75" hidden="false" customHeight="false" outlineLevel="0" collapsed="false">
      <c r="A95" s="1"/>
      <c r="B95" s="2"/>
      <c r="C95" s="3"/>
      <c r="D95" s="1"/>
      <c r="E95" s="43"/>
      <c r="G95" s="45"/>
      <c r="H95" s="45"/>
      <c r="I95" s="45"/>
      <c r="J95" s="45"/>
      <c r="K95" s="45"/>
      <c r="L95" s="45"/>
      <c r="M95" s="45"/>
      <c r="N95" s="45"/>
      <c r="O95" s="4"/>
      <c r="P95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0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20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4" t="s">
        <v>423</v>
      </c>
      <c r="F10" s="194"/>
      <c r="G10" s="194"/>
      <c r="H10" s="194"/>
      <c r="I10" s="194"/>
      <c r="J10" s="194"/>
      <c r="K10" s="194" t="s">
        <v>424</v>
      </c>
      <c r="L10" s="194"/>
      <c r="M10" s="194"/>
      <c r="N10" s="194"/>
      <c r="O10" s="194"/>
      <c r="P10" s="21"/>
    </row>
    <row r="11" customFormat="false" ht="78.75" hidden="false" customHeight="tru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71</v>
      </c>
      <c r="C14" s="100" t="s">
        <v>69</v>
      </c>
      <c r="D14" s="100" t="n">
        <v>1.3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25.5" hidden="false" customHeight="false" outlineLevel="0" collapsed="false">
      <c r="A15" s="100" t="s">
        <v>70</v>
      </c>
      <c r="B15" s="101" t="s">
        <v>81</v>
      </c>
      <c r="C15" s="102" t="s">
        <v>82</v>
      </c>
      <c r="D15" s="109" t="n">
        <v>2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customFormat="false" ht="25.5" hidden="false" customHeight="false" outlineLevel="0" collapsed="false">
      <c r="A16" s="100" t="s">
        <v>72</v>
      </c>
      <c r="B16" s="101" t="s">
        <v>84</v>
      </c>
      <c r="C16" s="102" t="s">
        <v>69</v>
      </c>
      <c r="D16" s="105" t="n">
        <v>144.6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customFormat="false" ht="25.5" hidden="false" customHeight="false" outlineLevel="0" collapsed="false">
      <c r="A17" s="100" t="s">
        <v>74</v>
      </c>
      <c r="B17" s="101" t="s">
        <v>502</v>
      </c>
      <c r="C17" s="102" t="s">
        <v>97</v>
      </c>
      <c r="D17" s="105" t="n">
        <v>24</v>
      </c>
      <c r="E17" s="104"/>
      <c r="F17" s="97"/>
      <c r="G17" s="107" t="n">
        <f aca="false">E17*F17</f>
        <v>0</v>
      </c>
      <c r="H17" s="97"/>
      <c r="I17" s="98"/>
      <c r="J17" s="108" t="n">
        <f aca="false">SUM(G17:I17)</f>
        <v>0</v>
      </c>
      <c r="K17" s="107" t="n">
        <f aca="false">D17*E17</f>
        <v>0</v>
      </c>
      <c r="L17" s="108" t="n">
        <f aca="false">D17*G17</f>
        <v>0</v>
      </c>
      <c r="M17" s="107"/>
      <c r="N17" s="108" t="n">
        <f aca="false">I17*D17</f>
        <v>0</v>
      </c>
      <c r="O17" s="108" t="n">
        <f aca="false">SUM(L17:N17)</f>
        <v>0</v>
      </c>
    </row>
    <row r="18" customFormat="false" ht="25.5" hidden="false" customHeight="false" outlineLevel="0" collapsed="false">
      <c r="A18" s="100" t="s">
        <v>76</v>
      </c>
      <c r="B18" s="101" t="s">
        <v>503</v>
      </c>
      <c r="C18" s="102" t="s">
        <v>97</v>
      </c>
      <c r="D18" s="105" t="n">
        <v>24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 t="n">
        <f aca="false">D18*H18</f>
        <v>0</v>
      </c>
      <c r="N18" s="97" t="n">
        <f aca="false">I18*D18</f>
        <v>0</v>
      </c>
      <c r="O18" s="97" t="n">
        <f aca="false">SUM(L18:N18)</f>
        <v>0</v>
      </c>
    </row>
    <row r="19" customFormat="false" ht="63.75" hidden="false" customHeight="false" outlineLevel="0" collapsed="false">
      <c r="A19" s="100" t="s">
        <v>78</v>
      </c>
      <c r="B19" s="101" t="s">
        <v>105</v>
      </c>
      <c r="C19" s="102" t="s">
        <v>97</v>
      </c>
      <c r="D19" s="105" t="n">
        <v>3</v>
      </c>
      <c r="E19" s="106"/>
      <c r="F19" s="97"/>
      <c r="G19" s="107" t="n">
        <f aca="false">E19*F19</f>
        <v>0</v>
      </c>
      <c r="H19" s="108"/>
      <c r="I19" s="107"/>
      <c r="J19" s="108" t="n">
        <f aca="false">SUM(G19:I19)</f>
        <v>0</v>
      </c>
      <c r="K19" s="107" t="n">
        <f aca="false">D19*E19</f>
        <v>0</v>
      </c>
      <c r="L19" s="108" t="n">
        <f aca="false">D19*G19</f>
        <v>0</v>
      </c>
      <c r="M19" s="107"/>
      <c r="N19" s="108" t="n">
        <f aca="false">I19*D19</f>
        <v>0</v>
      </c>
      <c r="O19" s="108" t="n">
        <f aca="false">SUM(L19:N19)</f>
        <v>0</v>
      </c>
    </row>
    <row r="20" customFormat="false" ht="76.5" hidden="false" customHeight="false" outlineLevel="0" collapsed="false">
      <c r="A20" s="100" t="s">
        <v>80</v>
      </c>
      <c r="B20" s="101" t="s">
        <v>107</v>
      </c>
      <c r="C20" s="102" t="s">
        <v>97</v>
      </c>
      <c r="D20" s="105" t="n">
        <v>3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 t="n">
        <f aca="false">D20*H20</f>
        <v>0</v>
      </c>
      <c r="N20" s="97" t="n">
        <f aca="false">I20*D20</f>
        <v>0</v>
      </c>
      <c r="O20" s="97" t="n">
        <f aca="false">SUM(L20:N20)</f>
        <v>0</v>
      </c>
    </row>
    <row r="21" customFormat="false" ht="25.5" hidden="false" customHeight="false" outlineLevel="0" collapsed="false">
      <c r="A21" s="100" t="s">
        <v>83</v>
      </c>
      <c r="B21" s="101" t="s">
        <v>109</v>
      </c>
      <c r="C21" s="102" t="s">
        <v>110</v>
      </c>
      <c r="D21" s="105" t="n">
        <v>2</v>
      </c>
      <c r="E21" s="110"/>
      <c r="F21" s="97"/>
      <c r="G21" s="111" t="n">
        <f aca="false">E21*F21</f>
        <v>0</v>
      </c>
      <c r="H21" s="108"/>
      <c r="I21" s="107"/>
      <c r="J21" s="108" t="n">
        <f aca="false">SUM(G21:I21)</f>
        <v>0</v>
      </c>
      <c r="K21" s="107" t="n">
        <f aca="false">D21*E21</f>
        <v>0</v>
      </c>
      <c r="L21" s="108" t="n">
        <f aca="false">D21*G21</f>
        <v>0</v>
      </c>
      <c r="M21" s="98" t="n">
        <f aca="false">D21*H21</f>
        <v>0</v>
      </c>
      <c r="N21" s="108" t="n">
        <f aca="false">I21*D21</f>
        <v>0</v>
      </c>
      <c r="O21" s="108" t="n">
        <f aca="false">SUM(L21:N21)</f>
        <v>0</v>
      </c>
    </row>
    <row r="22" customFormat="false" ht="14.25" hidden="false" customHeight="false" outlineLevel="0" collapsed="false">
      <c r="A22" s="100" t="s">
        <v>85</v>
      </c>
      <c r="B22" s="101" t="s">
        <v>112</v>
      </c>
      <c r="C22" s="102" t="s">
        <v>110</v>
      </c>
      <c r="D22" s="105" t="n">
        <v>4</v>
      </c>
      <c r="E22" s="110"/>
      <c r="F22" s="97"/>
      <c r="G22" s="111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98" t="n">
        <f aca="false">D22*H22</f>
        <v>0</v>
      </c>
      <c r="N22" s="108" t="n">
        <f aca="false">I22*D22</f>
        <v>0</v>
      </c>
      <c r="O22" s="108" t="n">
        <f aca="false">SUM(L22:N22)</f>
        <v>0</v>
      </c>
    </row>
    <row r="23" customFormat="false" ht="12.75" hidden="false" customHeight="false" outlineLevel="0" collapsed="false">
      <c r="A23" s="100" t="s">
        <v>87</v>
      </c>
      <c r="B23" s="101" t="s">
        <v>114</v>
      </c>
      <c r="C23" s="102" t="s">
        <v>69</v>
      </c>
      <c r="D23" s="105" t="n">
        <v>13.3</v>
      </c>
      <c r="E23" s="112"/>
      <c r="F23" s="97"/>
      <c r="G23" s="107" t="n">
        <f aca="false">E23*F23</f>
        <v>0</v>
      </c>
      <c r="H23" s="97"/>
      <c r="I23" s="107"/>
      <c r="J23" s="108" t="n">
        <f aca="false">SUM(G23:I23)</f>
        <v>0</v>
      </c>
      <c r="K23" s="107" t="n">
        <f aca="false">D23*E23</f>
        <v>0</v>
      </c>
      <c r="L23" s="108" t="n">
        <f aca="false">D23*G23</f>
        <v>0</v>
      </c>
      <c r="M23" s="107"/>
      <c r="N23" s="108" t="n">
        <f aca="false">I23*D23</f>
        <v>0</v>
      </c>
      <c r="O23" s="108" t="n">
        <f aca="false">SUM(L23:N23)</f>
        <v>0</v>
      </c>
    </row>
    <row r="24" customFormat="false" ht="12.75" hidden="false" customHeight="false" outlineLevel="0" collapsed="false">
      <c r="A24" s="120" t="n">
        <v>2</v>
      </c>
      <c r="B24" s="148" t="s">
        <v>206</v>
      </c>
      <c r="C24" s="122"/>
      <c r="D24" s="26"/>
      <c r="E24" s="123"/>
      <c r="F24" s="124"/>
      <c r="G24" s="125"/>
      <c r="H24" s="126"/>
      <c r="I24" s="125"/>
      <c r="J24" s="126"/>
      <c r="K24" s="125"/>
      <c r="L24" s="126"/>
      <c r="M24" s="125"/>
      <c r="N24" s="126"/>
      <c r="O24" s="127"/>
    </row>
    <row r="25" customFormat="false" ht="38.25" hidden="false" customHeight="false" outlineLevel="0" collapsed="false">
      <c r="A25" s="100" t="s">
        <v>132</v>
      </c>
      <c r="B25" s="129" t="s">
        <v>214</v>
      </c>
      <c r="C25" s="102" t="s">
        <v>69</v>
      </c>
      <c r="D25" s="105" t="n">
        <v>144.6</v>
      </c>
      <c r="E25" s="110"/>
      <c r="F25" s="131"/>
      <c r="G25" s="111" t="n">
        <f aca="false">E25*F25</f>
        <v>0</v>
      </c>
      <c r="H25" s="97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customFormat="false" ht="38.25" hidden="false" customHeight="false" outlineLevel="0" collapsed="false">
      <c r="A26" s="100" t="s">
        <v>134</v>
      </c>
      <c r="B26" s="141" t="s">
        <v>504</v>
      </c>
      <c r="C26" s="102" t="s">
        <v>69</v>
      </c>
      <c r="D26" s="105" t="n">
        <v>1.3</v>
      </c>
      <c r="E26" s="110"/>
      <c r="F26" s="131"/>
      <c r="G26" s="111" t="n">
        <f aca="false">E26*F26</f>
        <v>0</v>
      </c>
      <c r="H26" s="97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98" t="n">
        <f aca="false">D26*H26</f>
        <v>0</v>
      </c>
      <c r="N26" s="108" t="n">
        <f aca="false">I26*D26</f>
        <v>0</v>
      </c>
      <c r="O26" s="108" t="n">
        <f aca="false">SUM(L26:N26)</f>
        <v>0</v>
      </c>
    </row>
    <row r="27" customFormat="false" ht="25.5" hidden="false" customHeight="false" outlineLevel="0" collapsed="false">
      <c r="A27" s="100" t="s">
        <v>136</v>
      </c>
      <c r="B27" s="149" t="s">
        <v>226</v>
      </c>
      <c r="C27" s="100" t="s">
        <v>156</v>
      </c>
      <c r="D27" s="109" t="n">
        <v>1</v>
      </c>
      <c r="E27" s="106"/>
      <c r="F27" s="131"/>
      <c r="G27" s="107" t="n">
        <f aca="false">E27*F27</f>
        <v>0</v>
      </c>
      <c r="H27" s="97"/>
      <c r="I27" s="107"/>
      <c r="J27" s="108" t="n">
        <f aca="false">SUM(G27:I27)</f>
        <v>0</v>
      </c>
      <c r="K27" s="107" t="n">
        <f aca="false">D27*E27</f>
        <v>0</v>
      </c>
      <c r="L27" s="108" t="n">
        <f aca="false">D27*G27</f>
        <v>0</v>
      </c>
      <c r="M27" s="107" t="n">
        <f aca="false">D27*H27</f>
        <v>0</v>
      </c>
      <c r="N27" s="108" t="n">
        <f aca="false">I27*D27</f>
        <v>0</v>
      </c>
      <c r="O27" s="108" t="n">
        <f aca="false">SUM(L27:N27)</f>
        <v>0</v>
      </c>
    </row>
    <row r="28" customFormat="false" ht="25.5" hidden="false" customHeight="false" outlineLevel="0" collapsed="false">
      <c r="A28" s="100" t="s">
        <v>138</v>
      </c>
      <c r="B28" s="149" t="s">
        <v>228</v>
      </c>
      <c r="C28" s="130" t="s">
        <v>173</v>
      </c>
      <c r="D28" s="109" t="n">
        <v>1</v>
      </c>
      <c r="E28" s="106"/>
      <c r="F28" s="131"/>
      <c r="G28" s="107" t="n">
        <f aca="false">E28*F28</f>
        <v>0</v>
      </c>
      <c r="H28" s="97"/>
      <c r="I28" s="107"/>
      <c r="J28" s="108" t="n">
        <f aca="false">SUM(G28:I28)</f>
        <v>0</v>
      </c>
      <c r="K28" s="107" t="n">
        <f aca="false">D28*E28</f>
        <v>0</v>
      </c>
      <c r="L28" s="108" t="n">
        <f aca="false">D28*G28</f>
        <v>0</v>
      </c>
      <c r="M28" s="107" t="n">
        <f aca="false">D28*H28</f>
        <v>0</v>
      </c>
      <c r="N28" s="108" t="n">
        <f aca="false">I28*D28</f>
        <v>0</v>
      </c>
      <c r="O28" s="108" t="n">
        <f aca="false">SUM(L28:N28)</f>
        <v>0</v>
      </c>
    </row>
    <row r="29" customFormat="false" ht="12.75" hidden="false" customHeight="false" outlineLevel="0" collapsed="false">
      <c r="A29" s="100" t="s">
        <v>140</v>
      </c>
      <c r="B29" s="149" t="s">
        <v>242</v>
      </c>
      <c r="C29" s="130" t="s">
        <v>173</v>
      </c>
      <c r="D29" s="155" t="n">
        <v>2</v>
      </c>
      <c r="E29" s="110"/>
      <c r="F29" s="131"/>
      <c r="G29" s="111" t="n">
        <f aca="false">E29*F29</f>
        <v>0</v>
      </c>
      <c r="H29" s="97"/>
      <c r="I29" s="107"/>
      <c r="J29" s="108" t="n">
        <f aca="false">SUM(G29:I29)</f>
        <v>0</v>
      </c>
      <c r="K29" s="107" t="n">
        <f aca="false">D29*E29</f>
        <v>0</v>
      </c>
      <c r="L29" s="108" t="n">
        <f aca="false">D29*G29</f>
        <v>0</v>
      </c>
      <c r="M29" s="107" t="n">
        <f aca="false">D29*H29</f>
        <v>0</v>
      </c>
      <c r="N29" s="108" t="n">
        <f aca="false">I29*D29</f>
        <v>0</v>
      </c>
      <c r="O29" s="108" t="n">
        <f aca="false">SUM(L29:N29)</f>
        <v>0</v>
      </c>
    </row>
    <row r="30" customFormat="false" ht="38.25" hidden="false" customHeight="false" outlineLevel="0" collapsed="false">
      <c r="A30" s="100" t="s">
        <v>142</v>
      </c>
      <c r="B30" s="149" t="s">
        <v>244</v>
      </c>
      <c r="C30" s="130" t="s">
        <v>173</v>
      </c>
      <c r="D30" s="155" t="n">
        <v>1</v>
      </c>
      <c r="E30" s="106"/>
      <c r="F30" s="131"/>
      <c r="G30" s="107" t="n">
        <f aca="false">E30*F30</f>
        <v>0</v>
      </c>
      <c r="H30" s="97"/>
      <c r="I30" s="107"/>
      <c r="J30" s="108" t="n">
        <f aca="false">SUM(G30:I30)</f>
        <v>0</v>
      </c>
      <c r="K30" s="107" t="n">
        <f aca="false">D30*E30</f>
        <v>0</v>
      </c>
      <c r="L30" s="108" t="n">
        <f aca="false">D30*G30</f>
        <v>0</v>
      </c>
      <c r="M30" s="107" t="n">
        <f aca="false">D30*H30</f>
        <v>0</v>
      </c>
      <c r="N30" s="108" t="n">
        <f aca="false">I30*D30</f>
        <v>0</v>
      </c>
      <c r="O30" s="108" t="n">
        <f aca="false">SUM(L30:N30)</f>
        <v>0</v>
      </c>
    </row>
    <row r="31" customFormat="false" ht="25.5" hidden="false" customHeight="false" outlineLevel="0" collapsed="false">
      <c r="A31" s="100" t="s">
        <v>144</v>
      </c>
      <c r="B31" s="149" t="s">
        <v>246</v>
      </c>
      <c r="C31" s="130" t="s">
        <v>173</v>
      </c>
      <c r="D31" s="155" t="n">
        <v>2</v>
      </c>
      <c r="E31" s="110"/>
      <c r="F31" s="131"/>
      <c r="G31" s="111" t="n">
        <f aca="false">E31*F31</f>
        <v>0</v>
      </c>
      <c r="H31" s="97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107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customFormat="false" ht="12.75" hidden="false" customHeight="false" outlineLevel="0" collapsed="false">
      <c r="A32" s="100" t="s">
        <v>146</v>
      </c>
      <c r="B32" s="149" t="s">
        <v>258</v>
      </c>
      <c r="C32" s="130" t="s">
        <v>173</v>
      </c>
      <c r="D32" s="155" t="n">
        <v>1</v>
      </c>
      <c r="E32" s="110"/>
      <c r="F32" s="131"/>
      <c r="G32" s="111" t="n">
        <f aca="false">E32*F32</f>
        <v>0</v>
      </c>
      <c r="H32" s="97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107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customFormat="false" ht="25.5" hidden="false" customHeight="false" outlineLevel="0" collapsed="false">
      <c r="A33" s="100" t="s">
        <v>148</v>
      </c>
      <c r="B33" s="149" t="s">
        <v>505</v>
      </c>
      <c r="C33" s="130" t="s">
        <v>173</v>
      </c>
      <c r="D33" s="155" t="n">
        <v>1</v>
      </c>
      <c r="E33" s="110"/>
      <c r="F33" s="131"/>
      <c r="G33" s="111" t="n">
        <f aca="false">E33*F33</f>
        <v>0</v>
      </c>
      <c r="H33" s="97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 t="n">
        <f aca="false">D33*H33</f>
        <v>0</v>
      </c>
      <c r="N33" s="108" t="n">
        <f aca="false">I33*D33</f>
        <v>0</v>
      </c>
      <c r="O33" s="108" t="n">
        <f aca="false">SUM(L33:N33)</f>
        <v>0</v>
      </c>
    </row>
    <row r="34" customFormat="false" ht="12.75" hidden="false" customHeight="false" outlineLevel="0" collapsed="false">
      <c r="A34" s="100" t="s">
        <v>150</v>
      </c>
      <c r="B34" s="154" t="s">
        <v>506</v>
      </c>
      <c r="C34" s="130" t="s">
        <v>173</v>
      </c>
      <c r="D34" s="155" t="n">
        <v>2</v>
      </c>
      <c r="E34" s="110"/>
      <c r="F34" s="131"/>
      <c r="G34" s="111" t="n">
        <f aca="false">E34*F34</f>
        <v>0</v>
      </c>
      <c r="H34" s="97"/>
      <c r="I34" s="107"/>
      <c r="J34" s="108" t="n">
        <f aca="false">SUM(G34:I34)</f>
        <v>0</v>
      </c>
      <c r="K34" s="107" t="n">
        <f aca="false">D34*E34</f>
        <v>0</v>
      </c>
      <c r="L34" s="108" t="n">
        <f aca="false">D34*G34</f>
        <v>0</v>
      </c>
      <c r="M34" s="107" t="n">
        <f aca="false">D34*H34</f>
        <v>0</v>
      </c>
      <c r="N34" s="108" t="n">
        <f aca="false">I34*D34</f>
        <v>0</v>
      </c>
      <c r="O34" s="108" t="n">
        <f aca="false">SUM(L34:N34)</f>
        <v>0</v>
      </c>
    </row>
    <row r="35" customFormat="false" ht="12.75" hidden="false" customHeight="false" outlineLevel="0" collapsed="false">
      <c r="A35" s="100" t="s">
        <v>152</v>
      </c>
      <c r="B35" s="141" t="s">
        <v>290</v>
      </c>
      <c r="C35" s="100" t="s">
        <v>69</v>
      </c>
      <c r="D35" s="105" t="n">
        <v>144.6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107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customFormat="false" ht="12.75" hidden="false" customHeight="false" outlineLevel="0" collapsed="false">
      <c r="A36" s="100" t="s">
        <v>154</v>
      </c>
      <c r="B36" s="147" t="s">
        <v>292</v>
      </c>
      <c r="C36" s="100" t="s">
        <v>69</v>
      </c>
      <c r="D36" s="105" t="n">
        <f aca="false">D35</f>
        <v>144.6</v>
      </c>
      <c r="E36" s="106"/>
      <c r="F36" s="131"/>
      <c r="G36" s="107" t="n">
        <f aca="false">E36*F36</f>
        <v>0</v>
      </c>
      <c r="H36" s="97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107"/>
      <c r="N36" s="108" t="n">
        <f aca="false">I36*D36</f>
        <v>0</v>
      </c>
      <c r="O36" s="108" t="n">
        <f aca="false">SUM(L36:N36)</f>
        <v>0</v>
      </c>
    </row>
    <row r="37" customFormat="false" ht="51" hidden="false" customHeight="false" outlineLevel="0" collapsed="false">
      <c r="A37" s="100" t="s">
        <v>157</v>
      </c>
      <c r="B37" s="101" t="s">
        <v>201</v>
      </c>
      <c r="C37" s="100" t="s">
        <v>301</v>
      </c>
      <c r="D37" s="109" t="n">
        <v>4</v>
      </c>
      <c r="E37" s="106"/>
      <c r="F37" s="131"/>
      <c r="G37" s="107" t="n">
        <f aca="false">E37*F37</f>
        <v>0</v>
      </c>
      <c r="H37" s="108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 t="n">
        <f aca="false">D37*H37</f>
        <v>0</v>
      </c>
      <c r="N37" s="108" t="n">
        <f aca="false">I37*D37</f>
        <v>0</v>
      </c>
      <c r="O37" s="108" t="n">
        <f aca="false">SUM(L37:N37)</f>
        <v>0</v>
      </c>
    </row>
    <row r="38" customFormat="false" ht="63.75" hidden="false" customHeight="false" outlineLevel="0" collapsed="false">
      <c r="A38" s="100" t="s">
        <v>159</v>
      </c>
      <c r="B38" s="101" t="s">
        <v>303</v>
      </c>
      <c r="C38" s="100" t="s">
        <v>301</v>
      </c>
      <c r="D38" s="109" t="n">
        <v>1</v>
      </c>
      <c r="E38" s="106"/>
      <c r="F38" s="131"/>
      <c r="G38" s="107" t="n">
        <f aca="false">E38*F38</f>
        <v>0</v>
      </c>
      <c r="H38" s="108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customFormat="false" ht="25.5" hidden="false" customHeight="false" outlineLevel="0" collapsed="false">
      <c r="A39" s="100" t="s">
        <v>161</v>
      </c>
      <c r="B39" s="101" t="s">
        <v>305</v>
      </c>
      <c r="C39" s="100" t="s">
        <v>82</v>
      </c>
      <c r="D39" s="109" t="n">
        <v>1</v>
      </c>
      <c r="E39" s="106"/>
      <c r="F39" s="131"/>
      <c r="G39" s="107" t="n">
        <f aca="false">E39*F39</f>
        <v>0</v>
      </c>
      <c r="H39" s="97"/>
      <c r="I39" s="107"/>
      <c r="J39" s="108" t="n">
        <f aca="false">SUM(G39:I39)</f>
        <v>0</v>
      </c>
      <c r="K39" s="107" t="n">
        <f aca="false">D39*E39</f>
        <v>0</v>
      </c>
      <c r="L39" s="108" t="n">
        <f aca="false">D39*G39</f>
        <v>0</v>
      </c>
      <c r="M39" s="107" t="n">
        <f aca="false">D39*H39</f>
        <v>0</v>
      </c>
      <c r="N39" s="108" t="n">
        <f aca="false">I39*D39</f>
        <v>0</v>
      </c>
      <c r="O39" s="108" t="n">
        <f aca="false">SUM(L39:N39)</f>
        <v>0</v>
      </c>
    </row>
    <row r="40" customFormat="false" ht="25.5" hidden="false" customHeight="false" outlineLevel="0" collapsed="false">
      <c r="A40" s="100" t="s">
        <v>163</v>
      </c>
      <c r="B40" s="101" t="s">
        <v>312</v>
      </c>
      <c r="C40" s="100" t="s">
        <v>467</v>
      </c>
      <c r="D40" s="109" t="n">
        <v>4</v>
      </c>
      <c r="E40" s="106"/>
      <c r="F40" s="131"/>
      <c r="G40" s="107" t="n">
        <f aca="false">E40*F40</f>
        <v>0</v>
      </c>
      <c r="H40" s="97"/>
      <c r="I40" s="107"/>
      <c r="J40" s="108" t="n">
        <f aca="false">SUM(G40:I40)</f>
        <v>0</v>
      </c>
      <c r="K40" s="107" t="n">
        <f aca="false">D40*E40</f>
        <v>0</v>
      </c>
      <c r="L40" s="108" t="n">
        <f aca="false">D40*G40</f>
        <v>0</v>
      </c>
      <c r="M40" s="107" t="n">
        <f aca="false">D40*H40</f>
        <v>0</v>
      </c>
      <c r="N40" s="108" t="n">
        <f aca="false">I40*D40</f>
        <v>0</v>
      </c>
      <c r="O40" s="108" t="n">
        <f aca="false">SUM(L40:N40)</f>
        <v>0</v>
      </c>
    </row>
    <row r="41" s="178" customFormat="true" ht="12.75" hidden="false" customHeight="false" outlineLevel="0" collapsed="false">
      <c r="A41" s="171"/>
      <c r="B41" s="172"/>
      <c r="C41" s="173"/>
      <c r="D41" s="174"/>
      <c r="E41" s="175"/>
      <c r="F41" s="176"/>
      <c r="G41" s="177"/>
      <c r="H41" s="176"/>
      <c r="I41" s="177"/>
      <c r="J41" s="176"/>
      <c r="K41" s="177"/>
      <c r="L41" s="176"/>
      <c r="M41" s="177"/>
      <c r="N41" s="176"/>
      <c r="O41" s="176"/>
    </row>
    <row r="42" s="186" customFormat="true" ht="12.75" hidden="false" customHeight="false" outlineLevel="0" collapsed="false">
      <c r="A42" s="179"/>
      <c r="B42" s="79" t="s">
        <v>417</v>
      </c>
      <c r="C42" s="180"/>
      <c r="D42" s="179"/>
      <c r="E42" s="181"/>
      <c r="F42" s="182"/>
      <c r="G42" s="183"/>
      <c r="H42" s="184"/>
      <c r="I42" s="183"/>
      <c r="J42" s="184"/>
      <c r="K42" s="183" t="n">
        <f aca="false">SUM(K13:K41)</f>
        <v>0</v>
      </c>
      <c r="L42" s="184" t="n">
        <f aca="false">SUM(L13:L41)</f>
        <v>0</v>
      </c>
      <c r="M42" s="183" t="n">
        <f aca="false">SUM(M13:M41)</f>
        <v>0</v>
      </c>
      <c r="N42" s="184" t="n">
        <f aca="false">SUM(N13:N41)</f>
        <v>0</v>
      </c>
      <c r="O42" s="185" t="n">
        <f aca="false">SUM(O13:O41)</f>
        <v>0</v>
      </c>
    </row>
    <row r="43" customFormat="false" ht="12.75" hidden="false" customHeight="false" outlineLevel="0" collapsed="false">
      <c r="J43" s="187" t="s">
        <v>507</v>
      </c>
      <c r="K43" s="67"/>
      <c r="L43" s="67"/>
      <c r="M43" s="67" t="n">
        <f aca="false">M42*0%</f>
        <v>0</v>
      </c>
      <c r="N43" s="67"/>
      <c r="O43" s="188" t="n">
        <f aca="false">M43</f>
        <v>0</v>
      </c>
    </row>
    <row r="44" customFormat="false" ht="12.75" hidden="false" customHeight="false" outlineLevel="0" collapsed="false">
      <c r="J44" s="187" t="s">
        <v>419</v>
      </c>
      <c r="K44" s="189" t="n">
        <f aca="false">SUM(K42:K43)</f>
        <v>0</v>
      </c>
      <c r="L44" s="189" t="n">
        <f aca="false">SUM(L42:L43)</f>
        <v>0</v>
      </c>
      <c r="M44" s="189" t="n">
        <f aca="false">SUM(M42:M43)</f>
        <v>0</v>
      </c>
      <c r="N44" s="189" t="n">
        <f aca="false">SUM(N42:N43)</f>
        <v>0</v>
      </c>
      <c r="O44" s="190" t="n">
        <f aca="false">SUM(O42:O43)</f>
        <v>0</v>
      </c>
    </row>
    <row r="45" customFormat="false" ht="12.75" hidden="false" customHeight="false" outlineLevel="0" collapsed="false">
      <c r="J45" s="187"/>
      <c r="K45" s="191"/>
      <c r="L45" s="191"/>
      <c r="M45" s="191"/>
      <c r="N45" s="191"/>
      <c r="O45" s="192"/>
    </row>
    <row r="46" customFormat="false" ht="12.75" hidden="false" customHeight="false" outlineLevel="0" collapsed="false">
      <c r="B46" s="42" t="s">
        <v>15</v>
      </c>
      <c r="E46" s="43"/>
    </row>
    <row r="47" customFormat="false" ht="12.75" hidden="false" customHeight="false" outlineLevel="0" collapsed="false">
      <c r="E47" s="43"/>
    </row>
    <row r="48" s="44" customFormat="true" ht="12.75" hidden="false" customHeight="false" outlineLevel="0" collapsed="false">
      <c r="A48" s="1"/>
      <c r="B48" s="42" t="s">
        <v>16</v>
      </c>
      <c r="C48" s="3"/>
      <c r="D48" s="1"/>
      <c r="E48" s="43"/>
      <c r="G48" s="45"/>
      <c r="H48" s="45"/>
      <c r="I48" s="45"/>
      <c r="J48" s="45"/>
      <c r="K48" s="45"/>
      <c r="L48" s="45"/>
      <c r="M48" s="45"/>
      <c r="N48" s="45"/>
      <c r="O48" s="4"/>
      <c r="P48" s="4"/>
    </row>
    <row r="49" s="44" customFormat="true" ht="12.75" hidden="false" customHeight="false" outlineLevel="0" collapsed="false">
      <c r="A49" s="1"/>
      <c r="B49" s="2"/>
      <c r="C49" s="3"/>
      <c r="D49" s="1"/>
      <c r="E49" s="43"/>
      <c r="G49" s="45"/>
      <c r="H49" s="45"/>
      <c r="I49" s="45"/>
      <c r="J49" s="45"/>
      <c r="K49" s="45"/>
      <c r="L49" s="45"/>
      <c r="M49" s="45"/>
      <c r="N49" s="45"/>
      <c r="O49" s="4"/>
      <c r="P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99"/>
    <col collapsed="false" customWidth="true" hidden="false" outlineLevel="0" max="3" min="3" style="3" width="5.85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44" width="6.56"/>
    <col collapsed="false" customWidth="true" hidden="false" outlineLevel="0" max="7" min="7" style="45" width="6.41"/>
    <col collapsed="false" customWidth="true" hidden="false" outlineLevel="0" max="8" min="8" style="45" width="6.85"/>
    <col collapsed="false" customWidth="true" hidden="false" outlineLevel="0" max="9" min="9" style="45" width="6.28"/>
    <col collapsed="false" customWidth="true" hidden="false" outlineLevel="0" max="10" min="10" style="45" width="6.56"/>
    <col collapsed="false" customWidth="true" hidden="false" outlineLevel="0" max="14" min="11" style="45" width="8.41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8"/>
      <c r="B3" s="8"/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11" t="s">
        <v>50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8"/>
      <c r="B5" s="8"/>
      <c r="C5" s="12"/>
      <c r="D5" s="10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4" t="s">
        <v>4</v>
      </c>
      <c r="B6" s="15"/>
      <c r="C6" s="16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4" t="s">
        <v>5</v>
      </c>
      <c r="B7" s="15"/>
      <c r="C7" s="16"/>
      <c r="D7" s="10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4" t="s">
        <v>6</v>
      </c>
      <c r="B8" s="15"/>
      <c r="C8" s="16"/>
      <c r="D8" s="10"/>
      <c r="E8" s="4"/>
      <c r="F8" s="4"/>
      <c r="G8" s="4"/>
      <c r="H8" s="4"/>
      <c r="I8" s="4"/>
      <c r="J8" s="4"/>
      <c r="K8" s="4"/>
      <c r="L8" s="4"/>
      <c r="M8" s="4"/>
      <c r="N8" s="4"/>
    </row>
    <row r="9" s="14" customFormat="true" ht="20.25" hidden="false" customHeight="true" outlineLevel="0" collapsed="false">
      <c r="A9" s="14" t="s">
        <v>422</v>
      </c>
    </row>
    <row r="10" customFormat="false" ht="14.25" hidden="false" customHeight="true" outlineLevel="0" collapsed="false">
      <c r="A10" s="17" t="s">
        <v>8</v>
      </c>
      <c r="B10" s="82" t="s">
        <v>56</v>
      </c>
      <c r="C10" s="83" t="s">
        <v>57</v>
      </c>
      <c r="D10" s="17" t="s">
        <v>58</v>
      </c>
      <c r="E10" s="193" t="s">
        <v>423</v>
      </c>
      <c r="F10" s="193"/>
      <c r="G10" s="193"/>
      <c r="H10" s="193"/>
      <c r="I10" s="193"/>
      <c r="J10" s="193"/>
      <c r="K10" s="194" t="s">
        <v>424</v>
      </c>
      <c r="L10" s="194"/>
      <c r="M10" s="194"/>
      <c r="N10" s="194"/>
      <c r="O10" s="194"/>
      <c r="P10" s="21"/>
    </row>
    <row r="11" customFormat="false" ht="79.5" hidden="false" customHeight="false" outlineLevel="0" collapsed="false">
      <c r="A11" s="17"/>
      <c r="B11" s="82"/>
      <c r="C11" s="83"/>
      <c r="D11" s="17"/>
      <c r="E11" s="83" t="s">
        <v>59</v>
      </c>
      <c r="F11" s="83" t="s">
        <v>60</v>
      </c>
      <c r="G11" s="48" t="s">
        <v>61</v>
      </c>
      <c r="H11" s="48" t="s">
        <v>62</v>
      </c>
      <c r="I11" s="48" t="s">
        <v>63</v>
      </c>
      <c r="J11" s="48" t="s">
        <v>64</v>
      </c>
      <c r="K11" s="48" t="s">
        <v>23</v>
      </c>
      <c r="L11" s="48" t="s">
        <v>61</v>
      </c>
      <c r="M11" s="48" t="s">
        <v>62</v>
      </c>
      <c r="N11" s="48" t="s">
        <v>63</v>
      </c>
      <c r="O11" s="48" t="s">
        <v>65</v>
      </c>
    </row>
    <row r="12" customFormat="false" ht="12.75" hidden="false" customHeight="false" outlineLevel="0" collapsed="false">
      <c r="A12" s="84"/>
      <c r="B12" s="85"/>
      <c r="C12" s="86"/>
      <c r="D12" s="87"/>
      <c r="E12" s="88"/>
      <c r="F12" s="89"/>
      <c r="G12" s="90"/>
      <c r="H12" s="91"/>
      <c r="I12" s="90"/>
      <c r="J12" s="91"/>
      <c r="K12" s="90"/>
      <c r="L12" s="91"/>
      <c r="M12" s="90"/>
      <c r="N12" s="91"/>
      <c r="O12" s="92"/>
    </row>
    <row r="13" s="99" customFormat="true" ht="25.5" hidden="false" customHeight="false" outlineLevel="0" collapsed="false">
      <c r="A13" s="93" t="n">
        <v>1</v>
      </c>
      <c r="B13" s="94" t="s">
        <v>66</v>
      </c>
      <c r="C13" s="95"/>
      <c r="D13" s="95"/>
      <c r="E13" s="96"/>
      <c r="F13" s="97"/>
      <c r="G13" s="98"/>
      <c r="H13" s="97"/>
      <c r="I13" s="98"/>
      <c r="J13" s="97"/>
      <c r="K13" s="98"/>
      <c r="L13" s="97"/>
      <c r="M13" s="98"/>
      <c r="N13" s="97"/>
      <c r="O13" s="97"/>
    </row>
    <row r="14" s="99" customFormat="true" ht="51" hidden="false" customHeight="false" outlineLevel="0" collapsed="false">
      <c r="A14" s="100" t="s">
        <v>67</v>
      </c>
      <c r="B14" s="101" t="s">
        <v>509</v>
      </c>
      <c r="C14" s="102" t="s">
        <v>69</v>
      </c>
      <c r="D14" s="105" t="n">
        <v>4.3</v>
      </c>
      <c r="E14" s="104"/>
      <c r="F14" s="97"/>
      <c r="G14" s="98" t="n">
        <f aca="false">E14*F14</f>
        <v>0</v>
      </c>
      <c r="H14" s="97"/>
      <c r="I14" s="98"/>
      <c r="J14" s="97" t="n">
        <f aca="false">SUM(G14:I14)</f>
        <v>0</v>
      </c>
      <c r="K14" s="98" t="n">
        <f aca="false">D14*E14</f>
        <v>0</v>
      </c>
      <c r="L14" s="97" t="n">
        <f aca="false">D14*G14</f>
        <v>0</v>
      </c>
      <c r="M14" s="98"/>
      <c r="N14" s="97" t="n">
        <f aca="false">I14*D14</f>
        <v>0</v>
      </c>
      <c r="O14" s="97" t="n">
        <f aca="false">SUM(L14:N14)</f>
        <v>0</v>
      </c>
    </row>
    <row r="15" s="99" customFormat="true" ht="25.5" hidden="false" customHeight="false" outlineLevel="0" collapsed="false">
      <c r="A15" s="100" t="s">
        <v>70</v>
      </c>
      <c r="B15" s="101" t="s">
        <v>81</v>
      </c>
      <c r="C15" s="102" t="s">
        <v>82</v>
      </c>
      <c r="D15" s="109" t="n">
        <v>6</v>
      </c>
      <c r="E15" s="104"/>
      <c r="F15" s="97"/>
      <c r="G15" s="98" t="n">
        <f aca="false">E15*F15</f>
        <v>0</v>
      </c>
      <c r="H15" s="97"/>
      <c r="I15" s="98"/>
      <c r="J15" s="97" t="n">
        <f aca="false">SUM(G15:I15)</f>
        <v>0</v>
      </c>
      <c r="K15" s="98" t="n">
        <f aca="false">D15*E15</f>
        <v>0</v>
      </c>
      <c r="L15" s="97" t="n">
        <f aca="false">D15*G15</f>
        <v>0</v>
      </c>
      <c r="M15" s="98"/>
      <c r="N15" s="97" t="n">
        <f aca="false">I15*D15</f>
        <v>0</v>
      </c>
      <c r="O15" s="97" t="n">
        <f aca="false">SUM(L15:N15)</f>
        <v>0</v>
      </c>
    </row>
    <row r="16" s="99" customFormat="true" ht="25.5" hidden="false" customHeight="false" outlineLevel="0" collapsed="false">
      <c r="A16" s="100" t="s">
        <v>72</v>
      </c>
      <c r="B16" s="101" t="s">
        <v>84</v>
      </c>
      <c r="C16" s="102" t="s">
        <v>69</v>
      </c>
      <c r="D16" s="105" t="n">
        <v>138.3</v>
      </c>
      <c r="E16" s="104"/>
      <c r="F16" s="97"/>
      <c r="G16" s="98" t="n">
        <f aca="false">E16*F16</f>
        <v>0</v>
      </c>
      <c r="H16" s="97"/>
      <c r="I16" s="98"/>
      <c r="J16" s="97" t="n">
        <f aca="false">SUM(G16:I16)</f>
        <v>0</v>
      </c>
      <c r="K16" s="98" t="n">
        <f aca="false">D16*E16</f>
        <v>0</v>
      </c>
      <c r="L16" s="97" t="n">
        <f aca="false">D16*G16</f>
        <v>0</v>
      </c>
      <c r="M16" s="98"/>
      <c r="N16" s="97" t="n">
        <f aca="false">I16*D16</f>
        <v>0</v>
      </c>
      <c r="O16" s="97" t="n">
        <f aca="false">SUM(L16:N16)</f>
        <v>0</v>
      </c>
    </row>
    <row r="17" s="99" customFormat="true" ht="25.5" hidden="false" customHeight="false" outlineLevel="0" collapsed="false">
      <c r="A17" s="100" t="s">
        <v>74</v>
      </c>
      <c r="B17" s="101" t="s">
        <v>86</v>
      </c>
      <c r="C17" s="102" t="s">
        <v>69</v>
      </c>
      <c r="D17" s="105" t="n">
        <v>36</v>
      </c>
      <c r="E17" s="104"/>
      <c r="F17" s="97"/>
      <c r="G17" s="98" t="n">
        <f aca="false">E17*F17</f>
        <v>0</v>
      </c>
      <c r="H17" s="97"/>
      <c r="I17" s="98"/>
      <c r="J17" s="97" t="n">
        <f aca="false">SUM(G17:I17)</f>
        <v>0</v>
      </c>
      <c r="K17" s="98" t="n">
        <f aca="false">D17*E17</f>
        <v>0</v>
      </c>
      <c r="L17" s="97" t="n">
        <f aca="false">D17*G17</f>
        <v>0</v>
      </c>
      <c r="M17" s="98"/>
      <c r="N17" s="97" t="n">
        <f aca="false">I17*D17</f>
        <v>0</v>
      </c>
      <c r="O17" s="97" t="n">
        <f aca="false">SUM(L17:N17)</f>
        <v>0</v>
      </c>
    </row>
    <row r="18" s="99" customFormat="true" ht="38.25" hidden="false" customHeight="false" outlineLevel="0" collapsed="false">
      <c r="A18" s="100" t="s">
        <v>76</v>
      </c>
      <c r="B18" s="101" t="s">
        <v>510</v>
      </c>
      <c r="C18" s="102" t="s">
        <v>69</v>
      </c>
      <c r="D18" s="105" t="n">
        <v>36</v>
      </c>
      <c r="E18" s="104"/>
      <c r="F18" s="97"/>
      <c r="G18" s="98" t="n">
        <f aca="false">E18*F18</f>
        <v>0</v>
      </c>
      <c r="H18" s="97"/>
      <c r="I18" s="98"/>
      <c r="J18" s="97" t="n">
        <f aca="false">SUM(G18:I18)</f>
        <v>0</v>
      </c>
      <c r="K18" s="98" t="n">
        <f aca="false">D18*E18</f>
        <v>0</v>
      </c>
      <c r="L18" s="97" t="n">
        <f aca="false">D18*G18</f>
        <v>0</v>
      </c>
      <c r="M18" s="98"/>
      <c r="N18" s="97" t="n">
        <f aca="false">I18*D18</f>
        <v>0</v>
      </c>
      <c r="O18" s="97" t="n">
        <f aca="false">SUM(L18:N18)</f>
        <v>0</v>
      </c>
    </row>
    <row r="19" s="99" customFormat="true" ht="25.5" hidden="false" customHeight="false" outlineLevel="0" collapsed="false">
      <c r="A19" s="100" t="s">
        <v>78</v>
      </c>
      <c r="B19" s="101" t="s">
        <v>511</v>
      </c>
      <c r="C19" s="102" t="s">
        <v>69</v>
      </c>
      <c r="D19" s="105" t="n">
        <v>27.9</v>
      </c>
      <c r="E19" s="104"/>
      <c r="F19" s="97"/>
      <c r="G19" s="98" t="n">
        <f aca="false">E19*F19</f>
        <v>0</v>
      </c>
      <c r="H19" s="97"/>
      <c r="I19" s="98"/>
      <c r="J19" s="97" t="n">
        <f aca="false">SUM(G19:I19)</f>
        <v>0</v>
      </c>
      <c r="K19" s="98" t="n">
        <f aca="false">D19*E19</f>
        <v>0</v>
      </c>
      <c r="L19" s="97" t="n">
        <f aca="false">D19*G19</f>
        <v>0</v>
      </c>
      <c r="M19" s="98"/>
      <c r="N19" s="97" t="n">
        <f aca="false">I19*D19</f>
        <v>0</v>
      </c>
      <c r="O19" s="97" t="n">
        <f aca="false">SUM(L19:N19)</f>
        <v>0</v>
      </c>
    </row>
    <row r="20" s="99" customFormat="true" ht="25.5" hidden="false" customHeight="false" outlineLevel="0" collapsed="false">
      <c r="A20" s="100" t="s">
        <v>80</v>
      </c>
      <c r="B20" s="101" t="s">
        <v>86</v>
      </c>
      <c r="C20" s="102" t="s">
        <v>69</v>
      </c>
      <c r="D20" s="105" t="n">
        <v>36</v>
      </c>
      <c r="E20" s="104"/>
      <c r="F20" s="97"/>
      <c r="G20" s="98" t="n">
        <f aca="false">E20*F20</f>
        <v>0</v>
      </c>
      <c r="H20" s="97"/>
      <c r="I20" s="98"/>
      <c r="J20" s="97" t="n">
        <f aca="false">SUM(G20:I20)</f>
        <v>0</v>
      </c>
      <c r="K20" s="98" t="n">
        <f aca="false">D20*E20</f>
        <v>0</v>
      </c>
      <c r="L20" s="97" t="n">
        <f aca="false">D20*G20</f>
        <v>0</v>
      </c>
      <c r="M20" s="98"/>
      <c r="N20" s="97" t="n">
        <f aca="false">I20*D20</f>
        <v>0</v>
      </c>
      <c r="O20" s="97" t="n">
        <f aca="false">SUM(L20:N20)</f>
        <v>0</v>
      </c>
    </row>
    <row r="21" s="99" customFormat="true" ht="38.25" hidden="false" customHeight="false" outlineLevel="0" collapsed="false">
      <c r="A21" s="100" t="s">
        <v>83</v>
      </c>
      <c r="B21" s="101" t="s">
        <v>512</v>
      </c>
      <c r="C21" s="102" t="s">
        <v>69</v>
      </c>
      <c r="D21" s="105" t="n">
        <v>36</v>
      </c>
      <c r="E21" s="104"/>
      <c r="F21" s="97"/>
      <c r="G21" s="98" t="n">
        <f aca="false">E21*F21</f>
        <v>0</v>
      </c>
      <c r="H21" s="97"/>
      <c r="I21" s="98"/>
      <c r="J21" s="97" t="n">
        <f aca="false">SUM(G21:I21)</f>
        <v>0</v>
      </c>
      <c r="K21" s="98" t="n">
        <f aca="false">D21*E21</f>
        <v>0</v>
      </c>
      <c r="L21" s="97" t="n">
        <f aca="false">D21*G21</f>
        <v>0</v>
      </c>
      <c r="M21" s="98"/>
      <c r="N21" s="97" t="n">
        <f aca="false">I21*D21</f>
        <v>0</v>
      </c>
      <c r="O21" s="97" t="n">
        <f aca="false">SUM(L21:N21)</f>
        <v>0</v>
      </c>
    </row>
    <row r="22" s="99" customFormat="true" ht="25.5" hidden="false" customHeight="false" outlineLevel="0" collapsed="false">
      <c r="A22" s="100" t="s">
        <v>85</v>
      </c>
      <c r="B22" s="101" t="s">
        <v>513</v>
      </c>
      <c r="C22" s="102" t="s">
        <v>97</v>
      </c>
      <c r="D22" s="105" t="n">
        <v>36</v>
      </c>
      <c r="E22" s="106"/>
      <c r="F22" s="97"/>
      <c r="G22" s="107" t="n">
        <f aca="false">E22*F22</f>
        <v>0</v>
      </c>
      <c r="H22" s="108"/>
      <c r="I22" s="107"/>
      <c r="J22" s="108" t="n">
        <f aca="false">SUM(G22:I22)</f>
        <v>0</v>
      </c>
      <c r="K22" s="107" t="n">
        <f aca="false">D22*E22</f>
        <v>0</v>
      </c>
      <c r="L22" s="108" t="n">
        <f aca="false">D22*G22</f>
        <v>0</v>
      </c>
      <c r="M22" s="107"/>
      <c r="N22" s="108" t="n">
        <f aca="false">I22*D22</f>
        <v>0</v>
      </c>
      <c r="O22" s="108" t="n">
        <f aca="false">SUM(L22:N22)</f>
        <v>0</v>
      </c>
    </row>
    <row r="23" s="99" customFormat="true" ht="51" hidden="false" customHeight="false" outlineLevel="0" collapsed="false">
      <c r="A23" s="100" t="s">
        <v>87</v>
      </c>
      <c r="B23" s="101" t="s">
        <v>514</v>
      </c>
      <c r="C23" s="102" t="s">
        <v>97</v>
      </c>
      <c r="D23" s="105" t="n">
        <v>36</v>
      </c>
      <c r="E23" s="104"/>
      <c r="F23" s="97"/>
      <c r="G23" s="98" t="n">
        <f aca="false">E23*F23</f>
        <v>0</v>
      </c>
      <c r="H23" s="97"/>
      <c r="I23" s="98"/>
      <c r="J23" s="97" t="n">
        <f aca="false">SUM(G23:I23)</f>
        <v>0</v>
      </c>
      <c r="K23" s="98" t="n">
        <f aca="false">D23*E23</f>
        <v>0</v>
      </c>
      <c r="L23" s="97" t="n">
        <f aca="false">D23*G23</f>
        <v>0</v>
      </c>
      <c r="M23" s="98" t="n">
        <f aca="false">D23*H23</f>
        <v>0</v>
      </c>
      <c r="N23" s="97" t="n">
        <f aca="false">I23*D23</f>
        <v>0</v>
      </c>
      <c r="O23" s="97" t="n">
        <f aca="false">SUM(L23:N23)</f>
        <v>0</v>
      </c>
    </row>
    <row r="24" s="99" customFormat="true" ht="25.5" hidden="false" customHeight="false" outlineLevel="0" collapsed="false">
      <c r="A24" s="100" t="s">
        <v>89</v>
      </c>
      <c r="B24" s="101" t="s">
        <v>109</v>
      </c>
      <c r="C24" s="102" t="s">
        <v>110</v>
      </c>
      <c r="D24" s="105" t="n">
        <v>0.6</v>
      </c>
      <c r="E24" s="110"/>
      <c r="F24" s="97"/>
      <c r="G24" s="111" t="n">
        <f aca="false">E24*F24</f>
        <v>0</v>
      </c>
      <c r="H24" s="108"/>
      <c r="I24" s="107"/>
      <c r="J24" s="108" t="n">
        <f aca="false">SUM(G24:I24)</f>
        <v>0</v>
      </c>
      <c r="K24" s="107" t="n">
        <f aca="false">D24*E24</f>
        <v>0</v>
      </c>
      <c r="L24" s="108" t="n">
        <f aca="false">D24*G24</f>
        <v>0</v>
      </c>
      <c r="M24" s="98" t="n">
        <f aca="false">D24*H24</f>
        <v>0</v>
      </c>
      <c r="N24" s="108" t="n">
        <f aca="false">I24*D24</f>
        <v>0</v>
      </c>
      <c r="O24" s="108" t="n">
        <f aca="false">SUM(L24:N24)</f>
        <v>0</v>
      </c>
    </row>
    <row r="25" s="99" customFormat="true" ht="14.25" hidden="false" customHeight="false" outlineLevel="0" collapsed="false">
      <c r="A25" s="100" t="s">
        <v>91</v>
      </c>
      <c r="B25" s="101" t="s">
        <v>112</v>
      </c>
      <c r="C25" s="102" t="s">
        <v>110</v>
      </c>
      <c r="D25" s="105" t="n">
        <v>1.2</v>
      </c>
      <c r="E25" s="110"/>
      <c r="F25" s="97"/>
      <c r="G25" s="111" t="n">
        <f aca="false">E25*F25</f>
        <v>0</v>
      </c>
      <c r="H25" s="108"/>
      <c r="I25" s="107"/>
      <c r="J25" s="108" t="n">
        <f aca="false">SUM(G25:I25)</f>
        <v>0</v>
      </c>
      <c r="K25" s="107" t="n">
        <f aca="false">D25*E25</f>
        <v>0</v>
      </c>
      <c r="L25" s="108" t="n">
        <f aca="false">D25*G25</f>
        <v>0</v>
      </c>
      <c r="M25" s="98" t="n">
        <f aca="false">D25*H25</f>
        <v>0</v>
      </c>
      <c r="N25" s="108" t="n">
        <f aca="false">I25*D25</f>
        <v>0</v>
      </c>
      <c r="O25" s="108" t="n">
        <f aca="false">SUM(L25:N25)</f>
        <v>0</v>
      </c>
    </row>
    <row r="26" s="62" customFormat="true" ht="12.75" hidden="false" customHeight="false" outlineLevel="0" collapsed="false">
      <c r="A26" s="100" t="s">
        <v>93</v>
      </c>
      <c r="B26" s="101" t="s">
        <v>114</v>
      </c>
      <c r="C26" s="102" t="s">
        <v>69</v>
      </c>
      <c r="D26" s="105" t="n">
        <v>22.3</v>
      </c>
      <c r="E26" s="112"/>
      <c r="F26" s="97"/>
      <c r="G26" s="107" t="n">
        <f aca="false">E26*F26</f>
        <v>0</v>
      </c>
      <c r="H26" s="97"/>
      <c r="I26" s="107"/>
      <c r="J26" s="108" t="n">
        <f aca="false">SUM(G26:I26)</f>
        <v>0</v>
      </c>
      <c r="K26" s="107" t="n">
        <f aca="false">D26*E26</f>
        <v>0</v>
      </c>
      <c r="L26" s="108" t="n">
        <f aca="false">D26*G26</f>
        <v>0</v>
      </c>
      <c r="M26" s="107"/>
      <c r="N26" s="108" t="n">
        <f aca="false">I26*D26</f>
        <v>0</v>
      </c>
      <c r="O26" s="108" t="n">
        <f aca="false">SUM(L26:N26)</f>
        <v>0</v>
      </c>
    </row>
    <row r="27" s="99" customFormat="true" ht="12.75" hidden="false" customHeight="false" outlineLevel="0" collapsed="false">
      <c r="A27" s="100"/>
      <c r="B27" s="113" t="s">
        <v>115</v>
      </c>
      <c r="C27" s="113"/>
      <c r="D27" s="113"/>
      <c r="E27" s="199"/>
      <c r="F27" s="200"/>
      <c r="G27" s="138"/>
      <c r="H27" s="170"/>
      <c r="I27" s="138"/>
      <c r="J27" s="170"/>
      <c r="K27" s="138"/>
      <c r="L27" s="170"/>
      <c r="M27" s="138"/>
      <c r="N27" s="170"/>
      <c r="O27" s="200"/>
    </row>
    <row r="28" s="99" customFormat="true" ht="63.75" hidden="false" customHeight="false" outlineLevel="0" collapsed="false">
      <c r="A28" s="100" t="s">
        <v>95</v>
      </c>
      <c r="B28" s="101" t="s">
        <v>117</v>
      </c>
      <c r="C28" s="102" t="s">
        <v>69</v>
      </c>
      <c r="D28" s="105" t="n">
        <v>2.7</v>
      </c>
      <c r="E28" s="104"/>
      <c r="F28" s="97"/>
      <c r="G28" s="98" t="n">
        <f aca="false">E28*F28</f>
        <v>0</v>
      </c>
      <c r="H28" s="97"/>
      <c r="I28" s="98"/>
      <c r="J28" s="97" t="n">
        <f aca="false">SUM(G28:I28)</f>
        <v>0</v>
      </c>
      <c r="K28" s="98" t="n">
        <f aca="false">D28*E28</f>
        <v>0</v>
      </c>
      <c r="L28" s="97" t="n">
        <f aca="false">D28*G28</f>
        <v>0</v>
      </c>
      <c r="M28" s="98"/>
      <c r="N28" s="97" t="n">
        <f aca="false">I28*D28</f>
        <v>0</v>
      </c>
      <c r="O28" s="97" t="n">
        <f aca="false">SUM(L28:N28)</f>
        <v>0</v>
      </c>
    </row>
    <row r="29" s="99" customFormat="true" ht="38.25" hidden="false" customHeight="false" outlineLevel="0" collapsed="false">
      <c r="A29" s="100" t="s">
        <v>98</v>
      </c>
      <c r="B29" s="101" t="s">
        <v>515</v>
      </c>
      <c r="C29" s="102" t="s">
        <v>97</v>
      </c>
      <c r="D29" s="105" t="n">
        <v>8.2</v>
      </c>
      <c r="E29" s="104"/>
      <c r="F29" s="97"/>
      <c r="G29" s="107" t="n">
        <f aca="false">E29*F29</f>
        <v>0</v>
      </c>
      <c r="H29" s="97"/>
      <c r="I29" s="98"/>
      <c r="J29" s="108" t="n">
        <f aca="false">SUM(G29:I29)</f>
        <v>0</v>
      </c>
      <c r="K29" s="107" t="n">
        <f aca="false">D29*E29</f>
        <v>0</v>
      </c>
      <c r="L29" s="108" t="n">
        <f aca="false">D29*G29</f>
        <v>0</v>
      </c>
      <c r="M29" s="107"/>
      <c r="N29" s="108" t="n">
        <f aca="false">I29*D29</f>
        <v>0</v>
      </c>
      <c r="O29" s="108" t="n">
        <f aca="false">SUM(L29:N29)</f>
        <v>0</v>
      </c>
    </row>
    <row r="30" s="99" customFormat="true" ht="38.25" hidden="false" customHeight="false" outlineLevel="0" collapsed="false">
      <c r="A30" s="100" t="s">
        <v>100</v>
      </c>
      <c r="B30" s="101" t="s">
        <v>516</v>
      </c>
      <c r="C30" s="102" t="s">
        <v>97</v>
      </c>
      <c r="D30" s="105" t="n">
        <v>8.2</v>
      </c>
      <c r="E30" s="104"/>
      <c r="F30" s="97"/>
      <c r="G30" s="98" t="n">
        <f aca="false">E30*F30</f>
        <v>0</v>
      </c>
      <c r="H30" s="97"/>
      <c r="I30" s="98"/>
      <c r="J30" s="97" t="n">
        <f aca="false">SUM(G30:I30)</f>
        <v>0</v>
      </c>
      <c r="K30" s="98" t="n">
        <f aca="false">D30*E30</f>
        <v>0</v>
      </c>
      <c r="L30" s="97" t="n">
        <f aca="false">D30*G30</f>
        <v>0</v>
      </c>
      <c r="M30" s="98" t="n">
        <f aca="false">D30*H30</f>
        <v>0</v>
      </c>
      <c r="N30" s="97" t="n">
        <f aca="false">I30*D30</f>
        <v>0</v>
      </c>
      <c r="O30" s="97" t="n">
        <f aca="false">SUM(L30:N30)</f>
        <v>0</v>
      </c>
    </row>
    <row r="31" s="99" customFormat="true" ht="25.5" hidden="false" customHeight="false" outlineLevel="0" collapsed="false">
      <c r="A31" s="100" t="s">
        <v>102</v>
      </c>
      <c r="B31" s="101" t="s">
        <v>109</v>
      </c>
      <c r="C31" s="102" t="s">
        <v>110</v>
      </c>
      <c r="D31" s="105" t="n">
        <v>0.4</v>
      </c>
      <c r="E31" s="110"/>
      <c r="F31" s="97"/>
      <c r="G31" s="111" t="n">
        <f aca="false">E31*F31</f>
        <v>0</v>
      </c>
      <c r="H31" s="108"/>
      <c r="I31" s="107"/>
      <c r="J31" s="108" t="n">
        <f aca="false">SUM(G31:I31)</f>
        <v>0</v>
      </c>
      <c r="K31" s="107" t="n">
        <f aca="false">D31*E31</f>
        <v>0</v>
      </c>
      <c r="L31" s="108" t="n">
        <f aca="false">D31*G31</f>
        <v>0</v>
      </c>
      <c r="M31" s="98" t="n">
        <f aca="false">D31*H31</f>
        <v>0</v>
      </c>
      <c r="N31" s="108" t="n">
        <f aca="false">I31*D31</f>
        <v>0</v>
      </c>
      <c r="O31" s="108" t="n">
        <f aca="false">SUM(L31:N31)</f>
        <v>0</v>
      </c>
    </row>
    <row r="32" s="99" customFormat="true" ht="14.25" hidden="false" customHeight="false" outlineLevel="0" collapsed="false">
      <c r="A32" s="100" t="s">
        <v>104</v>
      </c>
      <c r="B32" s="101" t="s">
        <v>112</v>
      </c>
      <c r="C32" s="102" t="s">
        <v>110</v>
      </c>
      <c r="D32" s="105" t="n">
        <v>0.6</v>
      </c>
      <c r="E32" s="110"/>
      <c r="F32" s="97"/>
      <c r="G32" s="111" t="n">
        <f aca="false">E32*F32</f>
        <v>0</v>
      </c>
      <c r="H32" s="108"/>
      <c r="I32" s="107"/>
      <c r="J32" s="108" t="n">
        <f aca="false">SUM(G32:I32)</f>
        <v>0</v>
      </c>
      <c r="K32" s="107" t="n">
        <f aca="false">D32*E32</f>
        <v>0</v>
      </c>
      <c r="L32" s="108" t="n">
        <f aca="false">D32*G32</f>
        <v>0</v>
      </c>
      <c r="M32" s="98" t="n">
        <f aca="false">D32*H32</f>
        <v>0</v>
      </c>
      <c r="N32" s="108" t="n">
        <f aca="false">I32*D32</f>
        <v>0</v>
      </c>
      <c r="O32" s="108" t="n">
        <f aca="false">SUM(L32:N32)</f>
        <v>0</v>
      </c>
    </row>
    <row r="33" s="99" customFormat="true" ht="12.75" hidden="false" customHeight="false" outlineLevel="0" collapsed="false">
      <c r="A33" s="100" t="s">
        <v>106</v>
      </c>
      <c r="B33" s="101" t="s">
        <v>114</v>
      </c>
      <c r="C33" s="102" t="s">
        <v>69</v>
      </c>
      <c r="D33" s="105" t="n">
        <v>2.7</v>
      </c>
      <c r="E33" s="112"/>
      <c r="F33" s="97"/>
      <c r="G33" s="107" t="n">
        <f aca="false">E33*F33</f>
        <v>0</v>
      </c>
      <c r="H33" s="97"/>
      <c r="I33" s="107"/>
      <c r="J33" s="108" t="n">
        <f aca="false">SUM(G33:I33)</f>
        <v>0</v>
      </c>
      <c r="K33" s="107" t="n">
        <f aca="false">D33*E33</f>
        <v>0</v>
      </c>
      <c r="L33" s="108" t="n">
        <f aca="false">D33*G33</f>
        <v>0</v>
      </c>
      <c r="M33" s="107"/>
      <c r="N33" s="108" t="n">
        <f aca="false">I33*D33</f>
        <v>0</v>
      </c>
      <c r="O33" s="108" t="n">
        <f aca="false">SUM(L33:N33)</f>
        <v>0</v>
      </c>
    </row>
    <row r="34" s="62" customFormat="true" ht="25.5" hidden="false" customHeight="false" outlineLevel="0" collapsed="false">
      <c r="A34" s="162" t="n">
        <v>2</v>
      </c>
      <c r="B34" s="121" t="s">
        <v>131</v>
      </c>
      <c r="C34" s="163"/>
      <c r="D34" s="164"/>
      <c r="E34" s="165"/>
      <c r="F34" s="166"/>
      <c r="G34" s="111"/>
      <c r="H34" s="131"/>
      <c r="I34" s="111"/>
      <c r="J34" s="131"/>
      <c r="K34" s="111"/>
      <c r="L34" s="131"/>
      <c r="M34" s="111"/>
      <c r="N34" s="131"/>
      <c r="O34" s="166"/>
    </row>
    <row r="35" s="99" customFormat="true" ht="51" hidden="false" customHeight="false" outlineLevel="0" collapsed="false">
      <c r="A35" s="100" t="s">
        <v>132</v>
      </c>
      <c r="B35" s="141" t="s">
        <v>141</v>
      </c>
      <c r="C35" s="130" t="s">
        <v>69</v>
      </c>
      <c r="D35" s="105" t="n">
        <v>4.3</v>
      </c>
      <c r="E35" s="110"/>
      <c r="F35" s="131"/>
      <c r="G35" s="111" t="n">
        <f aca="false">E35*F35</f>
        <v>0</v>
      </c>
      <c r="H35" s="97"/>
      <c r="I35" s="107"/>
      <c r="J35" s="108" t="n">
        <f aca="false">SUM(G35:I35)</f>
        <v>0</v>
      </c>
      <c r="K35" s="107" t="n">
        <f aca="false">D35*E35</f>
        <v>0</v>
      </c>
      <c r="L35" s="108" t="n">
        <f aca="false">D35*G35</f>
        <v>0</v>
      </c>
      <c r="M35" s="98" t="n">
        <f aca="false">D35*H35</f>
        <v>0</v>
      </c>
      <c r="N35" s="108" t="n">
        <f aca="false">I35*D35</f>
        <v>0</v>
      </c>
      <c r="O35" s="108" t="n">
        <f aca="false">SUM(L35:N35)</f>
        <v>0</v>
      </c>
    </row>
    <row r="36" s="99" customFormat="true" ht="102" hidden="false" customHeight="false" outlineLevel="0" collapsed="false">
      <c r="A36" s="100" t="s">
        <v>134</v>
      </c>
      <c r="B36" s="132" t="s">
        <v>517</v>
      </c>
      <c r="C36" s="100" t="s">
        <v>156</v>
      </c>
      <c r="D36" s="109" t="n">
        <v>1</v>
      </c>
      <c r="E36" s="134"/>
      <c r="F36" s="108"/>
      <c r="G36" s="107" t="n">
        <f aca="false">E36*F36</f>
        <v>0</v>
      </c>
      <c r="H36" s="108"/>
      <c r="I36" s="107"/>
      <c r="J36" s="108" t="n">
        <f aca="false">SUM(G36:I36)</f>
        <v>0</v>
      </c>
      <c r="K36" s="107" t="n">
        <f aca="false">D36*E36</f>
        <v>0</v>
      </c>
      <c r="L36" s="108" t="n">
        <f aca="false">D36*G36</f>
        <v>0</v>
      </c>
      <c r="M36" s="98" t="n">
        <f aca="false">D36*H36</f>
        <v>0</v>
      </c>
      <c r="N36" s="108" t="n">
        <f aca="false">I36*D36</f>
        <v>0</v>
      </c>
      <c r="O36" s="108" t="n">
        <f aca="false">SUM(L36:N36)</f>
        <v>0</v>
      </c>
    </row>
    <row r="37" s="99" customFormat="true" ht="25.5" hidden="false" customHeight="false" outlineLevel="0" collapsed="false">
      <c r="A37" s="100" t="s">
        <v>136</v>
      </c>
      <c r="B37" s="101" t="s">
        <v>187</v>
      </c>
      <c r="C37" s="144" t="s">
        <v>82</v>
      </c>
      <c r="D37" s="143" t="n">
        <v>1</v>
      </c>
      <c r="E37" s="106"/>
      <c r="F37" s="131"/>
      <c r="G37" s="107" t="n">
        <f aca="false">E37*F37</f>
        <v>0</v>
      </c>
      <c r="H37" s="97"/>
      <c r="I37" s="107"/>
      <c r="J37" s="108" t="n">
        <f aca="false">SUM(G37:I37)</f>
        <v>0</v>
      </c>
      <c r="K37" s="107" t="n">
        <f aca="false">D37*E37</f>
        <v>0</v>
      </c>
      <c r="L37" s="108" t="n">
        <f aca="false">D37*G37</f>
        <v>0</v>
      </c>
      <c r="M37" s="107" t="n">
        <f aca="false">D37*H37</f>
        <v>0</v>
      </c>
      <c r="N37" s="108" t="n">
        <f aca="false">I37*D37</f>
        <v>0</v>
      </c>
      <c r="O37" s="108" t="n">
        <f aca="false">SUM(L37:N37)</f>
        <v>0</v>
      </c>
      <c r="P37" s="4"/>
    </row>
    <row r="38" s="99" customFormat="true" ht="12.75" hidden="false" customHeight="false" outlineLevel="0" collapsed="false">
      <c r="A38" s="100" t="s">
        <v>138</v>
      </c>
      <c r="B38" s="101" t="s">
        <v>189</v>
      </c>
      <c r="C38" s="100" t="s">
        <v>173</v>
      </c>
      <c r="D38" s="133" t="n">
        <v>1</v>
      </c>
      <c r="E38" s="106"/>
      <c r="F38" s="131"/>
      <c r="G38" s="107" t="n">
        <f aca="false">E38*F38</f>
        <v>0</v>
      </c>
      <c r="H38" s="108"/>
      <c r="I38" s="107"/>
      <c r="J38" s="108" t="n">
        <f aca="false">SUM(G38:I38)</f>
        <v>0</v>
      </c>
      <c r="K38" s="107" t="n">
        <f aca="false">D38*E38</f>
        <v>0</v>
      </c>
      <c r="L38" s="108" t="n">
        <f aca="false">D38*G38</f>
        <v>0</v>
      </c>
      <c r="M38" s="107" t="n">
        <f aca="false">D38*H38</f>
        <v>0</v>
      </c>
      <c r="N38" s="108" t="n">
        <f aca="false">I38*D38</f>
        <v>0</v>
      </c>
      <c r="O38" s="108" t="n">
        <f aca="false">SUM(L38:N38)</f>
        <v>0</v>
      </c>
    </row>
    <row r="39" s="99" customFormat="true" ht="25.5" hidden="false" customHeight="false" outlineLevel="0" collapsed="false">
      <c r="A39" s="100" t="s">
        <v>140</v>
      </c>
      <c r="B39" s="101" t="s">
        <v>195</v>
      </c>
      <c r="C39" s="100" t="s">
        <v>173</v>
      </c>
      <c r="D39" s="133" t="n">
        <v>2</v>
      </c>
      <c r="E39" s="137"/>
      <c r="F39" s="108"/>
      <c r="G39" s="138" t="n">
        <f aca="false">E39*F39</f>
        <v>0</v>
      </c>
      <c r="H39" s="97"/>
      <c r="I39" s="98"/>
      <c r="J39" s="97" t="n">
        <f aca="false">SUM(G39:I39)</f>
        <v>0</v>
      </c>
      <c r="K39" s="98" t="n">
        <f aca="false">D39*E39</f>
        <v>0</v>
      </c>
      <c r="L39" s="97" t="n">
        <f aca="false">D39*G39</f>
        <v>0</v>
      </c>
      <c r="M39" s="98" t="n">
        <f aca="false">D39*H39</f>
        <v>0</v>
      </c>
      <c r="N39" s="97" t="n">
        <f aca="false">I39*D39</f>
        <v>0</v>
      </c>
      <c r="O39" s="97" t="n">
        <f aca="false">SUM(L39:N39)</f>
        <v>0</v>
      </c>
      <c r="P39" s="4"/>
    </row>
    <row r="40" s="99" customFormat="true" ht="25.5" hidden="false" customHeight="false" outlineLevel="0" collapsed="false">
      <c r="A40" s="100" t="s">
        <v>142</v>
      </c>
      <c r="B40" s="145" t="s">
        <v>518</v>
      </c>
      <c r="C40" s="100" t="s">
        <v>173</v>
      </c>
      <c r="D40" s="133" t="n">
        <v>1</v>
      </c>
      <c r="E40" s="137"/>
      <c r="F40" s="108"/>
      <c r="G40" s="138" t="n">
        <f aca="false">E40*F40</f>
        <v>0</v>
      </c>
      <c r="H40" s="97"/>
      <c r="I40" s="98"/>
      <c r="J40" s="97" t="n">
        <f aca="false">SUM(G40:I40)</f>
        <v>0</v>
      </c>
      <c r="K40" s="98" t="n">
        <f aca="false">D40*E40</f>
        <v>0</v>
      </c>
      <c r="L40" s="97" t="n">
        <f aca="false">D40*G40</f>
        <v>0</v>
      </c>
      <c r="M40" s="98" t="n">
        <f aca="false">D40*H40</f>
        <v>0</v>
      </c>
      <c r="N40" s="97" t="n">
        <f aca="false">I40*D40</f>
        <v>0</v>
      </c>
      <c r="O40" s="97" t="n">
        <f aca="false">SUM(L40:N40)</f>
        <v>0</v>
      </c>
    </row>
    <row r="41" s="99" customFormat="true" ht="12.75" hidden="false" customHeight="false" outlineLevel="0" collapsed="false">
      <c r="A41" s="100" t="s">
        <v>144</v>
      </c>
      <c r="B41" s="101" t="s">
        <v>197</v>
      </c>
      <c r="C41" s="100" t="s">
        <v>69</v>
      </c>
      <c r="D41" s="146" t="n">
        <v>4.3</v>
      </c>
      <c r="E41" s="110"/>
      <c r="F41" s="131"/>
      <c r="G41" s="111" t="n">
        <f aca="false">E41*F41</f>
        <v>0</v>
      </c>
      <c r="H41" s="97"/>
      <c r="I41" s="107"/>
      <c r="J41" s="108" t="n">
        <f aca="false">SUM(G41:I41)</f>
        <v>0</v>
      </c>
      <c r="K41" s="107" t="n">
        <f aca="false">D41*E41</f>
        <v>0</v>
      </c>
      <c r="L41" s="108" t="n">
        <f aca="false">D41*G41</f>
        <v>0</v>
      </c>
      <c r="M41" s="107"/>
      <c r="N41" s="108" t="n">
        <f aca="false">I41*D41</f>
        <v>0</v>
      </c>
      <c r="O41" s="108" t="n">
        <f aca="false">SUM(L41:N41)</f>
        <v>0</v>
      </c>
    </row>
    <row r="42" s="99" customFormat="true" ht="25.5" hidden="false" customHeight="false" outlineLevel="0" collapsed="false">
      <c r="A42" s="100" t="s">
        <v>146</v>
      </c>
      <c r="B42" s="141" t="s">
        <v>199</v>
      </c>
      <c r="C42" s="100" t="s">
        <v>69</v>
      </c>
      <c r="D42" s="146" t="n">
        <v>4.3</v>
      </c>
      <c r="E42" s="106"/>
      <c r="F42" s="131"/>
      <c r="G42" s="107" t="n">
        <f aca="false">E42*F42</f>
        <v>0</v>
      </c>
      <c r="H42" s="97"/>
      <c r="I42" s="107"/>
      <c r="J42" s="108" t="n">
        <f aca="false">SUM(G42:I42)</f>
        <v>0</v>
      </c>
      <c r="K42" s="107" t="n">
        <f aca="false">D42*E42</f>
        <v>0</v>
      </c>
      <c r="L42" s="108" t="n">
        <f aca="false">D42*G42</f>
        <v>0</v>
      </c>
      <c r="M42" s="107"/>
      <c r="N42" s="108" t="n">
        <f aca="false">I42*D42</f>
        <v>0</v>
      </c>
      <c r="O42" s="108" t="n">
        <f aca="false">SUM(L42:N42)</f>
        <v>0</v>
      </c>
    </row>
    <row r="43" s="62" customFormat="true" ht="12.75" hidden="false" customHeight="false" outlineLevel="0" collapsed="false">
      <c r="A43" s="162" t="n">
        <v>3</v>
      </c>
      <c r="B43" s="121" t="s">
        <v>206</v>
      </c>
      <c r="C43" s="163"/>
      <c r="D43" s="164"/>
      <c r="E43" s="165"/>
      <c r="F43" s="166"/>
      <c r="G43" s="111"/>
      <c r="H43" s="131"/>
      <c r="I43" s="111"/>
      <c r="J43" s="131"/>
      <c r="K43" s="111"/>
      <c r="L43" s="131"/>
      <c r="M43" s="111"/>
      <c r="N43" s="131"/>
      <c r="O43" s="166"/>
    </row>
    <row r="44" s="99" customFormat="true" ht="38.25" hidden="false" customHeight="false" outlineLevel="0" collapsed="false">
      <c r="A44" s="100" t="s">
        <v>207</v>
      </c>
      <c r="B44" s="141" t="s">
        <v>210</v>
      </c>
      <c r="C44" s="102" t="s">
        <v>69</v>
      </c>
      <c r="D44" s="105" t="n">
        <v>36</v>
      </c>
      <c r="E44" s="110"/>
      <c r="F44" s="131"/>
      <c r="G44" s="111" t="n">
        <f aca="false">E44*F44</f>
        <v>0</v>
      </c>
      <c r="H44" s="97"/>
      <c r="I44" s="107"/>
      <c r="J44" s="108" t="n">
        <f aca="false">SUM(G44:I44)</f>
        <v>0</v>
      </c>
      <c r="K44" s="107" t="n">
        <f aca="false">D44*E44</f>
        <v>0</v>
      </c>
      <c r="L44" s="108" t="n">
        <f aca="false">D44*G44</f>
        <v>0</v>
      </c>
      <c r="M44" s="98" t="n">
        <f aca="false">D44*H44</f>
        <v>0</v>
      </c>
      <c r="N44" s="108" t="n">
        <f aca="false">I44*D44</f>
        <v>0</v>
      </c>
      <c r="O44" s="108" t="n">
        <f aca="false">SUM(L44:N44)</f>
        <v>0</v>
      </c>
    </row>
    <row r="45" s="99" customFormat="true" ht="51" hidden="false" customHeight="false" outlineLevel="0" collapsed="false">
      <c r="A45" s="100" t="s">
        <v>209</v>
      </c>
      <c r="B45" s="141" t="s">
        <v>212</v>
      </c>
      <c r="C45" s="102" t="s">
        <v>69</v>
      </c>
      <c r="D45" s="105" t="n">
        <v>36</v>
      </c>
      <c r="E45" s="110"/>
      <c r="F45" s="131"/>
      <c r="G45" s="111" t="n">
        <f aca="false">E45*F45</f>
        <v>0</v>
      </c>
      <c r="H45" s="97"/>
      <c r="I45" s="107"/>
      <c r="J45" s="108" t="n">
        <f aca="false">SUM(G45:I45)</f>
        <v>0</v>
      </c>
      <c r="K45" s="107" t="n">
        <f aca="false">D45*E45</f>
        <v>0</v>
      </c>
      <c r="L45" s="108" t="n">
        <f aca="false">D45*G45</f>
        <v>0</v>
      </c>
      <c r="M45" s="98" t="n">
        <f aca="false">D45*H45</f>
        <v>0</v>
      </c>
      <c r="N45" s="108" t="n">
        <f aca="false">I45*D45</f>
        <v>0</v>
      </c>
      <c r="O45" s="108" t="n">
        <f aca="false">SUM(L45:N45)</f>
        <v>0</v>
      </c>
    </row>
    <row r="46" s="99" customFormat="true" ht="38.25" hidden="false" customHeight="false" outlineLevel="0" collapsed="false">
      <c r="A46" s="100" t="s">
        <v>211</v>
      </c>
      <c r="B46" s="141" t="s">
        <v>214</v>
      </c>
      <c r="C46" s="102" t="s">
        <v>69</v>
      </c>
      <c r="D46" s="105" t="n">
        <v>138.3</v>
      </c>
      <c r="E46" s="110"/>
      <c r="F46" s="131"/>
      <c r="G46" s="111" t="n">
        <f aca="false">E46*F46</f>
        <v>0</v>
      </c>
      <c r="H46" s="97"/>
      <c r="I46" s="107"/>
      <c r="J46" s="108" t="n">
        <f aca="false">SUM(G46:I46)</f>
        <v>0</v>
      </c>
      <c r="K46" s="107" t="n">
        <f aca="false">D46*E46</f>
        <v>0</v>
      </c>
      <c r="L46" s="108" t="n">
        <f aca="false">D46*G46</f>
        <v>0</v>
      </c>
      <c r="M46" s="98" t="n">
        <f aca="false">D46*H46</f>
        <v>0</v>
      </c>
      <c r="N46" s="108" t="n">
        <f aca="false">I46*D46</f>
        <v>0</v>
      </c>
      <c r="O46" s="108" t="n">
        <f aca="false">SUM(L46:N46)</f>
        <v>0</v>
      </c>
    </row>
    <row r="47" s="99" customFormat="true" ht="38.25" hidden="false" customHeight="false" outlineLevel="0" collapsed="false">
      <c r="A47" s="100" t="s">
        <v>213</v>
      </c>
      <c r="B47" s="141" t="s">
        <v>519</v>
      </c>
      <c r="C47" s="102" t="s">
        <v>69</v>
      </c>
      <c r="D47" s="105" t="n">
        <v>2.7</v>
      </c>
      <c r="E47" s="110"/>
      <c r="F47" s="131"/>
      <c r="G47" s="111" t="n">
        <f aca="false">E47*F47</f>
        <v>0</v>
      </c>
      <c r="H47" s="97"/>
      <c r="I47" s="107"/>
      <c r="J47" s="108" t="n">
        <f aca="false">SUM(G47:I47)</f>
        <v>0</v>
      </c>
      <c r="K47" s="107" t="n">
        <f aca="false">D47*E47</f>
        <v>0</v>
      </c>
      <c r="L47" s="108" t="n">
        <f aca="false">D47*G47</f>
        <v>0</v>
      </c>
      <c r="M47" s="98" t="n">
        <f aca="false">D47*H47</f>
        <v>0</v>
      </c>
      <c r="N47" s="108" t="n">
        <f aca="false">I47*D47</f>
        <v>0</v>
      </c>
      <c r="O47" s="108" t="n">
        <f aca="false">SUM(L47:N47)</f>
        <v>0</v>
      </c>
    </row>
    <row r="48" s="99" customFormat="true" ht="12.75" hidden="false" customHeight="false" outlineLevel="0" collapsed="false">
      <c r="A48" s="100" t="s">
        <v>215</v>
      </c>
      <c r="B48" s="154" t="s">
        <v>238</v>
      </c>
      <c r="C48" s="130" t="s">
        <v>173</v>
      </c>
      <c r="D48" s="155" t="n">
        <v>1</v>
      </c>
      <c r="E48" s="110"/>
      <c r="F48" s="131"/>
      <c r="G48" s="111" t="n">
        <f aca="false">E48*F48</f>
        <v>0</v>
      </c>
      <c r="H48" s="97"/>
      <c r="I48" s="107"/>
      <c r="J48" s="108" t="n">
        <f aca="false">SUM(G48:I48)</f>
        <v>0</v>
      </c>
      <c r="K48" s="107" t="n">
        <f aca="false">D48*E48</f>
        <v>0</v>
      </c>
      <c r="L48" s="108" t="n">
        <f aca="false">D48*G48</f>
        <v>0</v>
      </c>
      <c r="M48" s="107" t="n">
        <f aca="false">D48*H48</f>
        <v>0</v>
      </c>
      <c r="N48" s="108" t="n">
        <f aca="false">I48*D48</f>
        <v>0</v>
      </c>
      <c r="O48" s="108" t="n">
        <f aca="false">SUM(L48:N48)</f>
        <v>0</v>
      </c>
    </row>
    <row r="49" s="99" customFormat="true" ht="38.25" hidden="false" customHeight="false" outlineLevel="0" collapsed="false">
      <c r="A49" s="100" t="s">
        <v>217</v>
      </c>
      <c r="B49" s="149" t="s">
        <v>244</v>
      </c>
      <c r="C49" s="130" t="s">
        <v>173</v>
      </c>
      <c r="D49" s="155" t="n">
        <v>2</v>
      </c>
      <c r="E49" s="106"/>
      <c r="F49" s="131"/>
      <c r="G49" s="107" t="n">
        <f aca="false">E49*F49</f>
        <v>0</v>
      </c>
      <c r="H49" s="97"/>
      <c r="I49" s="107"/>
      <c r="J49" s="108" t="n">
        <f aca="false">SUM(G49:I49)</f>
        <v>0</v>
      </c>
      <c r="K49" s="107" t="n">
        <f aca="false">D49*E49</f>
        <v>0</v>
      </c>
      <c r="L49" s="108" t="n">
        <f aca="false">D49*G49</f>
        <v>0</v>
      </c>
      <c r="M49" s="107" t="n">
        <f aca="false">D49*H49</f>
        <v>0</v>
      </c>
      <c r="N49" s="108" t="n">
        <f aca="false">I49*D49</f>
        <v>0</v>
      </c>
      <c r="O49" s="108" t="n">
        <f aca="false">SUM(L49:N49)</f>
        <v>0</v>
      </c>
    </row>
    <row r="50" s="99" customFormat="true" ht="25.5" hidden="false" customHeight="false" outlineLevel="0" collapsed="false">
      <c r="A50" s="100" t="s">
        <v>219</v>
      </c>
      <c r="B50" s="149" t="s">
        <v>246</v>
      </c>
      <c r="C50" s="130" t="s">
        <v>173</v>
      </c>
      <c r="D50" s="155" t="n">
        <v>3</v>
      </c>
      <c r="E50" s="110"/>
      <c r="F50" s="131"/>
      <c r="G50" s="111" t="n">
        <f aca="false">E50*F50</f>
        <v>0</v>
      </c>
      <c r="H50" s="97"/>
      <c r="I50" s="107"/>
      <c r="J50" s="108" t="n">
        <f aca="false">SUM(G50:I50)</f>
        <v>0</v>
      </c>
      <c r="K50" s="107" t="n">
        <f aca="false">D50*E50</f>
        <v>0</v>
      </c>
      <c r="L50" s="108" t="n">
        <f aca="false">D50*G50</f>
        <v>0</v>
      </c>
      <c r="M50" s="107" t="n">
        <f aca="false">D50*H50</f>
        <v>0</v>
      </c>
      <c r="N50" s="108" t="n">
        <f aca="false">I50*D50</f>
        <v>0</v>
      </c>
      <c r="O50" s="108" t="n">
        <f aca="false">SUM(L50:N50)</f>
        <v>0</v>
      </c>
    </row>
    <row r="51" s="99" customFormat="true" ht="12.75" hidden="false" customHeight="false" outlineLevel="0" collapsed="false">
      <c r="A51" s="100" t="s">
        <v>221</v>
      </c>
      <c r="B51" s="154" t="s">
        <v>260</v>
      </c>
      <c r="C51" s="130" t="s">
        <v>173</v>
      </c>
      <c r="D51" s="155" t="n">
        <v>1</v>
      </c>
      <c r="E51" s="110"/>
      <c r="F51" s="131"/>
      <c r="G51" s="111" t="n">
        <f aca="false">E51*F51</f>
        <v>0</v>
      </c>
      <c r="H51" s="97"/>
      <c r="I51" s="107"/>
      <c r="J51" s="108" t="n">
        <f aca="false">SUM(G51:I51)</f>
        <v>0</v>
      </c>
      <c r="K51" s="107" t="n">
        <f aca="false">D51*E51</f>
        <v>0</v>
      </c>
      <c r="L51" s="108" t="n">
        <f aca="false">D51*G51</f>
        <v>0</v>
      </c>
      <c r="M51" s="107" t="n">
        <f aca="false">D51*H51</f>
        <v>0</v>
      </c>
      <c r="N51" s="108" t="n">
        <f aca="false">I51*D51</f>
        <v>0</v>
      </c>
      <c r="O51" s="108" t="n">
        <f aca="false">SUM(L51:N51)</f>
        <v>0</v>
      </c>
    </row>
    <row r="52" s="99" customFormat="true" ht="12.75" hidden="false" customHeight="false" outlineLevel="0" collapsed="false">
      <c r="A52" s="100" t="s">
        <v>223</v>
      </c>
      <c r="B52" s="149" t="s">
        <v>268</v>
      </c>
      <c r="C52" s="130" t="s">
        <v>173</v>
      </c>
      <c r="D52" s="156" t="n">
        <v>1</v>
      </c>
      <c r="E52" s="110"/>
      <c r="F52" s="131"/>
      <c r="G52" s="111" t="n">
        <f aca="false">E52*F52</f>
        <v>0</v>
      </c>
      <c r="H52" s="97"/>
      <c r="I52" s="107"/>
      <c r="J52" s="108" t="n">
        <f aca="false">SUM(G52:I52)</f>
        <v>0</v>
      </c>
      <c r="K52" s="107" t="n">
        <f aca="false">D52*E52</f>
        <v>0</v>
      </c>
      <c r="L52" s="108" t="n">
        <f aca="false">D52*G52</f>
        <v>0</v>
      </c>
      <c r="M52" s="107" t="n">
        <f aca="false">D52*H52</f>
        <v>0</v>
      </c>
      <c r="N52" s="108" t="n">
        <f aca="false">I52*D52</f>
        <v>0</v>
      </c>
      <c r="O52" s="108" t="n">
        <f aca="false">SUM(L52:N52)</f>
        <v>0</v>
      </c>
    </row>
    <row r="53" s="99" customFormat="true" ht="12.75" hidden="false" customHeight="false" outlineLevel="0" collapsed="false">
      <c r="A53" s="100" t="s">
        <v>225</v>
      </c>
      <c r="B53" s="141" t="s">
        <v>290</v>
      </c>
      <c r="C53" s="100" t="s">
        <v>69</v>
      </c>
      <c r="D53" s="105" t="n">
        <v>174.3</v>
      </c>
      <c r="E53" s="110"/>
      <c r="F53" s="131"/>
      <c r="G53" s="111" t="n">
        <f aca="false">E53*F53</f>
        <v>0</v>
      </c>
      <c r="H53" s="97"/>
      <c r="I53" s="107"/>
      <c r="J53" s="108" t="n">
        <f aca="false">SUM(G53:I53)</f>
        <v>0</v>
      </c>
      <c r="K53" s="107" t="n">
        <f aca="false">D53*E53</f>
        <v>0</v>
      </c>
      <c r="L53" s="108" t="n">
        <f aca="false">D53*G53</f>
        <v>0</v>
      </c>
      <c r="M53" s="107" t="n">
        <f aca="false">D53*H53</f>
        <v>0</v>
      </c>
      <c r="N53" s="108" t="n">
        <f aca="false">I53*D53</f>
        <v>0</v>
      </c>
      <c r="O53" s="108" t="n">
        <f aca="false">SUM(L53:N53)</f>
        <v>0</v>
      </c>
    </row>
    <row r="54" s="99" customFormat="true" ht="12.75" hidden="false" customHeight="false" outlineLevel="0" collapsed="false">
      <c r="A54" s="100" t="s">
        <v>227</v>
      </c>
      <c r="B54" s="101" t="s">
        <v>292</v>
      </c>
      <c r="C54" s="100" t="s">
        <v>69</v>
      </c>
      <c r="D54" s="105" t="n">
        <v>174.3</v>
      </c>
      <c r="E54" s="106"/>
      <c r="F54" s="131"/>
      <c r="G54" s="107" t="n">
        <f aca="false">E54*F54</f>
        <v>0</v>
      </c>
      <c r="H54" s="97"/>
      <c r="I54" s="107"/>
      <c r="J54" s="108" t="n">
        <f aca="false">SUM(G54:I54)</f>
        <v>0</v>
      </c>
      <c r="K54" s="107" t="n">
        <f aca="false">D54*E54</f>
        <v>0</v>
      </c>
      <c r="L54" s="108" t="n">
        <f aca="false">D54*G54</f>
        <v>0</v>
      </c>
      <c r="M54" s="107"/>
      <c r="N54" s="108" t="n">
        <f aca="false">I54*D54</f>
        <v>0</v>
      </c>
      <c r="O54" s="108" t="n">
        <f aca="false">SUM(L54:N54)</f>
        <v>0</v>
      </c>
    </row>
    <row r="55" s="99" customFormat="true" ht="38.25" hidden="false" customHeight="false" outlineLevel="0" collapsed="false">
      <c r="A55" s="100" t="s">
        <v>229</v>
      </c>
      <c r="B55" s="101" t="s">
        <v>294</v>
      </c>
      <c r="C55" s="100" t="s">
        <v>173</v>
      </c>
      <c r="D55" s="109" t="n">
        <v>1</v>
      </c>
      <c r="E55" s="106"/>
      <c r="F55" s="131"/>
      <c r="G55" s="107" t="n">
        <f aca="false">E55*F55</f>
        <v>0</v>
      </c>
      <c r="H55" s="108"/>
      <c r="I55" s="107"/>
      <c r="J55" s="108" t="n">
        <f aca="false">SUM(G55:I55)</f>
        <v>0</v>
      </c>
      <c r="K55" s="107" t="n">
        <f aca="false">D55*E55</f>
        <v>0</v>
      </c>
      <c r="L55" s="108" t="n">
        <f aca="false">D55*G55</f>
        <v>0</v>
      </c>
      <c r="M55" s="107"/>
      <c r="N55" s="108" t="n">
        <f aca="false">I55*D55</f>
        <v>0</v>
      </c>
      <c r="O55" s="108" t="n">
        <f aca="false">SUM(L55:N55)</f>
        <v>0</v>
      </c>
    </row>
    <row r="56" s="99" customFormat="true" ht="25.5" hidden="false" customHeight="false" outlineLevel="0" collapsed="false">
      <c r="A56" s="100" t="s">
        <v>231</v>
      </c>
      <c r="B56" s="160" t="s">
        <v>297</v>
      </c>
      <c r="C56" s="161" t="s">
        <v>156</v>
      </c>
      <c r="D56" s="109" t="n">
        <v>36</v>
      </c>
      <c r="E56" s="106"/>
      <c r="F56" s="131"/>
      <c r="G56" s="107" t="n">
        <f aca="false">E56*F56</f>
        <v>0</v>
      </c>
      <c r="H56" s="108"/>
      <c r="I56" s="107"/>
      <c r="J56" s="108" t="n">
        <f aca="false">SUM(G56:I56)</f>
        <v>0</v>
      </c>
      <c r="K56" s="107" t="n">
        <f aca="false">D56*E56</f>
        <v>0</v>
      </c>
      <c r="L56" s="108" t="n">
        <f aca="false">D56*G56</f>
        <v>0</v>
      </c>
      <c r="M56" s="107" t="n">
        <f aca="false">D56*H56</f>
        <v>0</v>
      </c>
      <c r="N56" s="108" t="n">
        <f aca="false">I56*D56</f>
        <v>0</v>
      </c>
      <c r="O56" s="108" t="n">
        <f aca="false">SUM(L56:N56)</f>
        <v>0</v>
      </c>
    </row>
    <row r="57" s="99" customFormat="true" ht="51" hidden="false" customHeight="false" outlineLevel="0" collapsed="false">
      <c r="A57" s="100" t="s">
        <v>233</v>
      </c>
      <c r="B57" s="101" t="s">
        <v>201</v>
      </c>
      <c r="C57" s="100" t="s">
        <v>301</v>
      </c>
      <c r="D57" s="109" t="n">
        <v>17</v>
      </c>
      <c r="E57" s="106"/>
      <c r="F57" s="131"/>
      <c r="G57" s="107" t="n">
        <f aca="false">E57*F57</f>
        <v>0</v>
      </c>
      <c r="H57" s="108"/>
      <c r="I57" s="107"/>
      <c r="J57" s="108" t="n">
        <f aca="false">SUM(G57:I57)</f>
        <v>0</v>
      </c>
      <c r="K57" s="107" t="n">
        <f aca="false">D57*E57</f>
        <v>0</v>
      </c>
      <c r="L57" s="108" t="n">
        <f aca="false">D57*G57</f>
        <v>0</v>
      </c>
      <c r="M57" s="107" t="n">
        <f aca="false">D57*H57</f>
        <v>0</v>
      </c>
      <c r="N57" s="108" t="n">
        <f aca="false">I57*D57</f>
        <v>0</v>
      </c>
      <c r="O57" s="108" t="n">
        <f aca="false">SUM(L57:N57)</f>
        <v>0</v>
      </c>
    </row>
    <row r="58" s="99" customFormat="true" ht="63.75" hidden="false" customHeight="false" outlineLevel="0" collapsed="false">
      <c r="A58" s="100" t="s">
        <v>235</v>
      </c>
      <c r="B58" s="101" t="s">
        <v>303</v>
      </c>
      <c r="C58" s="100" t="s">
        <v>301</v>
      </c>
      <c r="D58" s="109" t="n">
        <v>1</v>
      </c>
      <c r="E58" s="106"/>
      <c r="F58" s="131"/>
      <c r="G58" s="107" t="n">
        <f aca="false">E58*F58</f>
        <v>0</v>
      </c>
      <c r="H58" s="108"/>
      <c r="I58" s="107"/>
      <c r="J58" s="108" t="n">
        <f aca="false">SUM(G58:I58)</f>
        <v>0</v>
      </c>
      <c r="K58" s="107" t="n">
        <f aca="false">D58*E58</f>
        <v>0</v>
      </c>
      <c r="L58" s="108" t="n">
        <f aca="false">D58*G58</f>
        <v>0</v>
      </c>
      <c r="M58" s="107" t="n">
        <f aca="false">D58*H58</f>
        <v>0</v>
      </c>
      <c r="N58" s="108" t="n">
        <f aca="false">I58*D58</f>
        <v>0</v>
      </c>
      <c r="O58" s="108" t="n">
        <f aca="false">SUM(L58:N58)</f>
        <v>0</v>
      </c>
    </row>
    <row r="59" s="99" customFormat="true" ht="25.5" hidden="false" customHeight="false" outlineLevel="0" collapsed="false">
      <c r="A59" s="100" t="s">
        <v>237</v>
      </c>
      <c r="B59" s="101" t="s">
        <v>520</v>
      </c>
      <c r="C59" s="100" t="s">
        <v>82</v>
      </c>
      <c r="D59" s="109" t="n">
        <v>1</v>
      </c>
      <c r="E59" s="106"/>
      <c r="F59" s="131"/>
      <c r="G59" s="107" t="n">
        <f aca="false">E59*F59</f>
        <v>0</v>
      </c>
      <c r="H59" s="97"/>
      <c r="I59" s="107"/>
      <c r="J59" s="108" t="n">
        <f aca="false">SUM(G59:I59)</f>
        <v>0</v>
      </c>
      <c r="K59" s="107" t="n">
        <f aca="false">D59*E59</f>
        <v>0</v>
      </c>
      <c r="L59" s="108" t="n">
        <f aca="false">D59*G59</f>
        <v>0</v>
      </c>
      <c r="M59" s="107" t="n">
        <f aca="false">D59*H59</f>
        <v>0</v>
      </c>
      <c r="N59" s="108" t="n">
        <f aca="false">I59*D59</f>
        <v>0</v>
      </c>
      <c r="O59" s="108" t="n">
        <f aca="false">SUM(L59:N59)</f>
        <v>0</v>
      </c>
    </row>
    <row r="60" s="99" customFormat="true" ht="12.75" hidden="false" customHeight="false" outlineLevel="0" collapsed="false">
      <c r="A60" s="100" t="s">
        <v>239</v>
      </c>
      <c r="B60" s="101" t="s">
        <v>191</v>
      </c>
      <c r="C60" s="100" t="s">
        <v>173</v>
      </c>
      <c r="D60" s="109" t="n">
        <v>1</v>
      </c>
      <c r="E60" s="104"/>
      <c r="F60" s="131"/>
      <c r="G60" s="98" t="n">
        <f aca="false">E60*F60</f>
        <v>0</v>
      </c>
      <c r="H60" s="97"/>
      <c r="I60" s="98"/>
      <c r="J60" s="97" t="n">
        <f aca="false">SUM(G60:I60)</f>
        <v>0</v>
      </c>
      <c r="K60" s="98" t="n">
        <f aca="false">D60*E60</f>
        <v>0</v>
      </c>
      <c r="L60" s="97" t="n">
        <f aca="false">D60*G60</f>
        <v>0</v>
      </c>
      <c r="M60" s="98" t="n">
        <f aca="false">D60*H60</f>
        <v>0</v>
      </c>
      <c r="N60" s="97" t="n">
        <f aca="false">I60*D60</f>
        <v>0</v>
      </c>
      <c r="O60" s="97" t="n">
        <f aca="false">SUM(L60:N60)</f>
        <v>0</v>
      </c>
    </row>
    <row r="61" s="99" customFormat="true" ht="51" hidden="false" customHeight="false" outlineLevel="0" collapsed="false">
      <c r="A61" s="100" t="s">
        <v>241</v>
      </c>
      <c r="B61" s="101" t="s">
        <v>310</v>
      </c>
      <c r="C61" s="100" t="s">
        <v>156</v>
      </c>
      <c r="D61" s="155" t="n">
        <v>1</v>
      </c>
      <c r="E61" s="110"/>
      <c r="F61" s="131"/>
      <c r="G61" s="111" t="n">
        <f aca="false">E61*F61</f>
        <v>0</v>
      </c>
      <c r="H61" s="97"/>
      <c r="I61" s="107"/>
      <c r="J61" s="108" t="n">
        <f aca="false">SUM(G61:I61)</f>
        <v>0</v>
      </c>
      <c r="K61" s="107" t="n">
        <f aca="false">D61*E61</f>
        <v>0</v>
      </c>
      <c r="L61" s="108" t="n">
        <f aca="false">D61*G61</f>
        <v>0</v>
      </c>
      <c r="M61" s="98" t="n">
        <f aca="false">D61*H61</f>
        <v>0</v>
      </c>
      <c r="N61" s="108" t="n">
        <f aca="false">I61*D61</f>
        <v>0</v>
      </c>
      <c r="O61" s="108" t="n">
        <f aca="false">SUM(L61:N61)</f>
        <v>0</v>
      </c>
    </row>
    <row r="62" s="99" customFormat="true" ht="25.5" hidden="false" customHeight="false" outlineLevel="0" collapsed="false">
      <c r="A62" s="100" t="s">
        <v>243</v>
      </c>
      <c r="B62" s="101" t="s">
        <v>312</v>
      </c>
      <c r="C62" s="100" t="s">
        <v>173</v>
      </c>
      <c r="D62" s="109" t="n">
        <v>5</v>
      </c>
      <c r="E62" s="106"/>
      <c r="F62" s="131"/>
      <c r="G62" s="107" t="n">
        <f aca="false">E62*F62</f>
        <v>0</v>
      </c>
      <c r="H62" s="97"/>
      <c r="I62" s="107"/>
      <c r="J62" s="108" t="n">
        <f aca="false">SUM(G62:I62)</f>
        <v>0</v>
      </c>
      <c r="K62" s="107" t="n">
        <f aca="false">D62*E62</f>
        <v>0</v>
      </c>
      <c r="L62" s="108" t="n">
        <f aca="false">D62*G62</f>
        <v>0</v>
      </c>
      <c r="M62" s="107" t="n">
        <f aca="false">D62*H62</f>
        <v>0</v>
      </c>
      <c r="N62" s="108" t="n">
        <f aca="false">I62*D62</f>
        <v>0</v>
      </c>
      <c r="O62" s="108" t="n">
        <f aca="false">SUM(L62:N62)</f>
        <v>0</v>
      </c>
    </row>
    <row r="63" s="62" customFormat="true" ht="25.5" hidden="false" customHeight="false" outlineLevel="0" collapsed="false">
      <c r="A63" s="162" t="n">
        <v>4</v>
      </c>
      <c r="B63" s="121" t="s">
        <v>313</v>
      </c>
      <c r="C63" s="163"/>
      <c r="D63" s="164"/>
      <c r="E63" s="165"/>
      <c r="F63" s="166"/>
      <c r="G63" s="111"/>
      <c r="H63" s="131"/>
      <c r="I63" s="111"/>
      <c r="J63" s="131"/>
      <c r="K63" s="111"/>
      <c r="L63" s="131"/>
      <c r="M63" s="111"/>
      <c r="N63" s="131"/>
      <c r="O63" s="166"/>
    </row>
    <row r="64" s="99" customFormat="true" ht="38.25" hidden="false" customHeight="false" outlineLevel="0" collapsed="false">
      <c r="A64" s="100" t="s">
        <v>314</v>
      </c>
      <c r="B64" s="141" t="s">
        <v>210</v>
      </c>
      <c r="C64" s="102" t="s">
        <v>69</v>
      </c>
      <c r="D64" s="109" t="n">
        <v>36</v>
      </c>
      <c r="E64" s="106"/>
      <c r="F64" s="131"/>
      <c r="G64" s="107" t="n">
        <f aca="false">E64*F64</f>
        <v>0</v>
      </c>
      <c r="H64" s="97"/>
      <c r="I64" s="107"/>
      <c r="J64" s="108" t="n">
        <f aca="false">SUM(G64:I64)</f>
        <v>0</v>
      </c>
      <c r="K64" s="107" t="n">
        <f aca="false">D64*E64</f>
        <v>0</v>
      </c>
      <c r="L64" s="108" t="n">
        <f aca="false">D64*G64</f>
        <v>0</v>
      </c>
      <c r="M64" s="107" t="n">
        <f aca="false">D64*H64</f>
        <v>0</v>
      </c>
      <c r="N64" s="108" t="n">
        <f aca="false">I64*D64</f>
        <v>0</v>
      </c>
      <c r="O64" s="108" t="n">
        <f aca="false">SUM(L64:N64)</f>
        <v>0</v>
      </c>
    </row>
    <row r="65" s="99" customFormat="true" ht="51" hidden="false" customHeight="false" outlineLevel="0" collapsed="false">
      <c r="A65" s="100" t="s">
        <v>340</v>
      </c>
      <c r="B65" s="141" t="s">
        <v>212</v>
      </c>
      <c r="C65" s="102" t="s">
        <v>69</v>
      </c>
      <c r="D65" s="109" t="n">
        <v>36</v>
      </c>
      <c r="E65" s="106"/>
      <c r="F65" s="131"/>
      <c r="G65" s="107" t="n">
        <f aca="false">E65*F65</f>
        <v>0</v>
      </c>
      <c r="H65" s="97"/>
      <c r="I65" s="107"/>
      <c r="J65" s="108" t="n">
        <f aca="false">SUM(G65:I65)</f>
        <v>0</v>
      </c>
      <c r="K65" s="107" t="n">
        <f aca="false">D65*E65</f>
        <v>0</v>
      </c>
      <c r="L65" s="108" t="n">
        <f aca="false">D65*G65</f>
        <v>0</v>
      </c>
      <c r="M65" s="107" t="n">
        <f aca="false">D65*H65</f>
        <v>0</v>
      </c>
      <c r="N65" s="108" t="n">
        <f aca="false">I65*D65</f>
        <v>0</v>
      </c>
      <c r="O65" s="108" t="n">
        <f aca="false">SUM(L65:N65)</f>
        <v>0</v>
      </c>
    </row>
    <row r="66" s="99" customFormat="true" ht="38.25" hidden="false" customHeight="false" outlineLevel="0" collapsed="false">
      <c r="A66" s="100" t="s">
        <v>342</v>
      </c>
      <c r="B66" s="141" t="s">
        <v>214</v>
      </c>
      <c r="C66" s="102" t="s">
        <v>69</v>
      </c>
      <c r="D66" s="105" t="n">
        <v>27.9</v>
      </c>
      <c r="E66" s="106"/>
      <c r="F66" s="131"/>
      <c r="G66" s="107" t="n">
        <f aca="false">E66*F66</f>
        <v>0</v>
      </c>
      <c r="H66" s="97"/>
      <c r="I66" s="107"/>
      <c r="J66" s="108" t="n">
        <f aca="false">SUM(G66:I66)</f>
        <v>0</v>
      </c>
      <c r="K66" s="107" t="n">
        <f aca="false">D66*E66</f>
        <v>0</v>
      </c>
      <c r="L66" s="108" t="n">
        <f aca="false">D66*G66</f>
        <v>0</v>
      </c>
      <c r="M66" s="107" t="n">
        <f aca="false">D66*H66</f>
        <v>0</v>
      </c>
      <c r="N66" s="108" t="n">
        <f aca="false">I66*D66</f>
        <v>0</v>
      </c>
      <c r="O66" s="108" t="n">
        <f aca="false">SUM(L66:N66)</f>
        <v>0</v>
      </c>
    </row>
    <row r="67" s="99" customFormat="true" ht="12.75" hidden="false" customHeight="false" outlineLevel="0" collapsed="false">
      <c r="A67" s="100" t="s">
        <v>344</v>
      </c>
      <c r="B67" s="149" t="s">
        <v>268</v>
      </c>
      <c r="C67" s="130" t="s">
        <v>173</v>
      </c>
      <c r="D67" s="156" t="n">
        <v>1</v>
      </c>
      <c r="E67" s="110"/>
      <c r="F67" s="131"/>
      <c r="G67" s="111" t="n">
        <f aca="false">E67*F67</f>
        <v>0</v>
      </c>
      <c r="H67" s="97"/>
      <c r="I67" s="107"/>
      <c r="J67" s="108" t="n">
        <f aca="false">SUM(G67:I67)</f>
        <v>0</v>
      </c>
      <c r="K67" s="107" t="n">
        <f aca="false">D67*E67</f>
        <v>0</v>
      </c>
      <c r="L67" s="108" t="n">
        <f aca="false">D67*G67</f>
        <v>0</v>
      </c>
      <c r="M67" s="107" t="n">
        <f aca="false">D67*H67</f>
        <v>0</v>
      </c>
      <c r="N67" s="108" t="n">
        <f aca="false">I67*D67</f>
        <v>0</v>
      </c>
      <c r="O67" s="108" t="n">
        <f aca="false">SUM(L67:N67)</f>
        <v>0</v>
      </c>
    </row>
    <row r="68" s="99" customFormat="true" ht="12.75" hidden="false" customHeight="false" outlineLevel="0" collapsed="false">
      <c r="A68" s="100" t="s">
        <v>346</v>
      </c>
      <c r="B68" s="101" t="s">
        <v>411</v>
      </c>
      <c r="C68" s="100" t="s">
        <v>69</v>
      </c>
      <c r="D68" s="105" t="n">
        <v>63.9</v>
      </c>
      <c r="E68" s="110"/>
      <c r="F68" s="97"/>
      <c r="G68" s="111" t="n">
        <f aca="false">E68*F68</f>
        <v>0</v>
      </c>
      <c r="H68" s="97"/>
      <c r="I68" s="107"/>
      <c r="J68" s="108" t="n">
        <f aca="false">SUM(G68:I68)</f>
        <v>0</v>
      </c>
      <c r="K68" s="107" t="n">
        <f aca="false">D68*E68</f>
        <v>0</v>
      </c>
      <c r="L68" s="108" t="n">
        <f aca="false">D68*G68</f>
        <v>0</v>
      </c>
      <c r="M68" s="107"/>
      <c r="N68" s="108" t="n">
        <f aca="false">I68*D68</f>
        <v>0</v>
      </c>
      <c r="O68" s="108" t="n">
        <f aca="false">SUM(L68:N68)</f>
        <v>0</v>
      </c>
    </row>
    <row r="69" s="62" customFormat="true" ht="25.5" hidden="false" customHeight="false" outlineLevel="0" collapsed="false">
      <c r="A69" s="100" t="s">
        <v>348</v>
      </c>
      <c r="B69" s="101" t="s">
        <v>413</v>
      </c>
      <c r="C69" s="102" t="s">
        <v>69</v>
      </c>
      <c r="D69" s="105" t="n">
        <v>63.9</v>
      </c>
      <c r="E69" s="106"/>
      <c r="F69" s="97"/>
      <c r="G69" s="107" t="n">
        <f aca="false">E69*F69</f>
        <v>0</v>
      </c>
      <c r="H69" s="97"/>
      <c r="I69" s="107"/>
      <c r="J69" s="108" t="n">
        <f aca="false">SUM(G69:I69)</f>
        <v>0</v>
      </c>
      <c r="K69" s="107" t="n">
        <f aca="false">D69*E69</f>
        <v>0</v>
      </c>
      <c r="L69" s="108" t="n">
        <f aca="false">D69*G69</f>
        <v>0</v>
      </c>
      <c r="M69" s="107"/>
      <c r="N69" s="108" t="n">
        <f aca="false">I69*D69</f>
        <v>0</v>
      </c>
      <c r="O69" s="108" t="n">
        <f aca="false">SUM(L69:N69)</f>
        <v>0</v>
      </c>
    </row>
    <row r="70" s="62" customFormat="true" ht="63.75" hidden="false" customHeight="false" outlineLevel="0" collapsed="false">
      <c r="A70" s="100" t="s">
        <v>350</v>
      </c>
      <c r="B70" s="101" t="s">
        <v>303</v>
      </c>
      <c r="C70" s="100" t="s">
        <v>301</v>
      </c>
      <c r="D70" s="109" t="n">
        <v>10</v>
      </c>
      <c r="E70" s="106"/>
      <c r="F70" s="131"/>
      <c r="G70" s="107" t="n">
        <f aca="false">E70*F70</f>
        <v>0</v>
      </c>
      <c r="H70" s="108"/>
      <c r="I70" s="107"/>
      <c r="J70" s="108" t="n">
        <f aca="false">SUM(G70:I70)</f>
        <v>0</v>
      </c>
      <c r="K70" s="107" t="n">
        <f aca="false">D70*E70</f>
        <v>0</v>
      </c>
      <c r="L70" s="108" t="n">
        <f aca="false">D70*G70</f>
        <v>0</v>
      </c>
      <c r="M70" s="107" t="n">
        <f aca="false">D70*H70</f>
        <v>0</v>
      </c>
      <c r="N70" s="108" t="n">
        <f aca="false">I70*D70</f>
        <v>0</v>
      </c>
      <c r="O70" s="108" t="n">
        <f aca="false">SUM(L70:N70)</f>
        <v>0</v>
      </c>
      <c r="P70" s="99"/>
    </row>
    <row r="71" s="62" customFormat="true" ht="12.75" hidden="false" customHeight="false" outlineLevel="0" collapsed="false">
      <c r="A71" s="100" t="s">
        <v>352</v>
      </c>
      <c r="B71" s="101" t="s">
        <v>191</v>
      </c>
      <c r="C71" s="100" t="s">
        <v>173</v>
      </c>
      <c r="D71" s="109" t="n">
        <v>1</v>
      </c>
      <c r="E71" s="104"/>
      <c r="F71" s="131"/>
      <c r="G71" s="98" t="n">
        <f aca="false">E71*F71</f>
        <v>0</v>
      </c>
      <c r="H71" s="97"/>
      <c r="I71" s="98"/>
      <c r="J71" s="97" t="n">
        <f aca="false">SUM(G71:I71)</f>
        <v>0</v>
      </c>
      <c r="K71" s="98" t="n">
        <f aca="false">D71*E71</f>
        <v>0</v>
      </c>
      <c r="L71" s="97" t="n">
        <f aca="false">D71*G71</f>
        <v>0</v>
      </c>
      <c r="M71" s="98" t="n">
        <f aca="false">D71*H71</f>
        <v>0</v>
      </c>
      <c r="N71" s="97" t="n">
        <f aca="false">I71*D71</f>
        <v>0</v>
      </c>
      <c r="O71" s="97" t="n">
        <f aca="false">SUM(L71:N71)</f>
        <v>0</v>
      </c>
    </row>
    <row r="72" s="62" customFormat="true" ht="25.5" hidden="false" customHeight="false" outlineLevel="0" collapsed="false">
      <c r="A72" s="100" t="s">
        <v>354</v>
      </c>
      <c r="B72" s="101" t="s">
        <v>312</v>
      </c>
      <c r="C72" s="100" t="s">
        <v>467</v>
      </c>
      <c r="D72" s="109" t="n">
        <v>1</v>
      </c>
      <c r="E72" s="106"/>
      <c r="F72" s="131"/>
      <c r="G72" s="107" t="n">
        <f aca="false">E72*F72</f>
        <v>0</v>
      </c>
      <c r="H72" s="97"/>
      <c r="I72" s="107"/>
      <c r="J72" s="108" t="n">
        <f aca="false">SUM(G72:I72)</f>
        <v>0</v>
      </c>
      <c r="K72" s="107" t="n">
        <f aca="false">D72*E72</f>
        <v>0</v>
      </c>
      <c r="L72" s="108" t="n">
        <f aca="false">D72*G72</f>
        <v>0</v>
      </c>
      <c r="M72" s="107" t="n">
        <f aca="false">D72*H72</f>
        <v>0</v>
      </c>
      <c r="N72" s="108" t="n">
        <f aca="false">I72*D72</f>
        <v>0</v>
      </c>
      <c r="O72" s="108" t="n">
        <f aca="false">SUM(L72:N72)</f>
        <v>0</v>
      </c>
    </row>
    <row r="73" s="178" customFormat="true" ht="12.75" hidden="false" customHeight="false" outlineLevel="0" collapsed="false">
      <c r="A73" s="171"/>
      <c r="B73" s="172"/>
      <c r="C73" s="173"/>
      <c r="D73" s="174"/>
      <c r="E73" s="175"/>
      <c r="F73" s="176"/>
      <c r="G73" s="177"/>
      <c r="H73" s="176"/>
      <c r="I73" s="177"/>
      <c r="J73" s="176"/>
      <c r="K73" s="177"/>
      <c r="L73" s="176"/>
      <c r="M73" s="177"/>
      <c r="N73" s="176"/>
      <c r="O73" s="176"/>
    </row>
    <row r="74" s="186" customFormat="true" ht="12.75" hidden="false" customHeight="false" outlineLevel="0" collapsed="false">
      <c r="A74" s="179"/>
      <c r="B74" s="79" t="s">
        <v>417</v>
      </c>
      <c r="C74" s="180"/>
      <c r="D74" s="179"/>
      <c r="E74" s="181"/>
      <c r="F74" s="182"/>
      <c r="G74" s="183"/>
      <c r="H74" s="184"/>
      <c r="I74" s="183"/>
      <c r="J74" s="184"/>
      <c r="K74" s="183" t="n">
        <f aca="false">SUM(K13:K73)</f>
        <v>0</v>
      </c>
      <c r="L74" s="184" t="n">
        <f aca="false">SUM(L13:L73)</f>
        <v>0</v>
      </c>
      <c r="M74" s="183" t="n">
        <f aca="false">SUM(M13:M73)</f>
        <v>0</v>
      </c>
      <c r="N74" s="184" t="n">
        <f aca="false">SUM(N13:N73)</f>
        <v>0</v>
      </c>
      <c r="O74" s="185" t="n">
        <f aca="false">SUM(O13:O73)</f>
        <v>0</v>
      </c>
    </row>
    <row r="75" customFormat="false" ht="12.75" hidden="false" customHeight="false" outlineLevel="0" collapsed="false">
      <c r="J75" s="187" t="s">
        <v>418</v>
      </c>
      <c r="K75" s="67"/>
      <c r="L75" s="67"/>
      <c r="M75" s="67" t="n">
        <f aca="false">M74*0%</f>
        <v>0</v>
      </c>
      <c r="N75" s="67"/>
      <c r="O75" s="188" t="n">
        <f aca="false">M75</f>
        <v>0</v>
      </c>
    </row>
    <row r="76" customFormat="false" ht="12.75" hidden="false" customHeight="false" outlineLevel="0" collapsed="false">
      <c r="J76" s="187" t="s">
        <v>419</v>
      </c>
      <c r="K76" s="189" t="n">
        <f aca="false">SUM(K74:K75)</f>
        <v>0</v>
      </c>
      <c r="L76" s="189" t="n">
        <f aca="false">SUM(L74:L75)</f>
        <v>0</v>
      </c>
      <c r="M76" s="189" t="n">
        <f aca="false">SUM(M74:M75)</f>
        <v>0</v>
      </c>
      <c r="N76" s="189" t="n">
        <f aca="false">SUM(N74:N75)</f>
        <v>0</v>
      </c>
      <c r="O76" s="190" t="n">
        <f aca="false">SUM(O74:O75)</f>
        <v>0</v>
      </c>
    </row>
    <row r="77" customFormat="false" ht="12.75" hidden="false" customHeight="false" outlineLevel="0" collapsed="false">
      <c r="J77" s="187"/>
      <c r="K77" s="191"/>
      <c r="L77" s="191"/>
      <c r="M77" s="191"/>
      <c r="N77" s="191"/>
      <c r="O77" s="192"/>
    </row>
    <row r="78" customFormat="false" ht="12.75" hidden="false" customHeight="false" outlineLevel="0" collapsed="false">
      <c r="B78" s="42" t="s">
        <v>15</v>
      </c>
      <c r="E78" s="43"/>
    </row>
    <row r="79" customFormat="false" ht="12.75" hidden="false" customHeight="false" outlineLevel="0" collapsed="false">
      <c r="E79" s="43"/>
    </row>
    <row r="80" s="44" customFormat="true" ht="12.75" hidden="false" customHeight="false" outlineLevel="0" collapsed="false">
      <c r="A80" s="1"/>
      <c r="B80" s="42" t="s">
        <v>16</v>
      </c>
      <c r="C80" s="3"/>
      <c r="D80" s="1"/>
      <c r="E80" s="43"/>
      <c r="G80" s="45"/>
      <c r="H80" s="45"/>
      <c r="I80" s="45"/>
      <c r="J80" s="45"/>
      <c r="K80" s="45"/>
      <c r="L80" s="45"/>
      <c r="M80" s="45"/>
      <c r="N80" s="45"/>
      <c r="O80" s="4"/>
      <c r="P80" s="4"/>
    </row>
    <row r="81" s="44" customFormat="true" ht="12.75" hidden="false" customHeight="false" outlineLevel="0" collapsed="false">
      <c r="A81" s="1"/>
      <c r="B81" s="2"/>
      <c r="C81" s="3"/>
      <c r="D81" s="1"/>
      <c r="E81" s="43"/>
      <c r="G81" s="45"/>
      <c r="H81" s="45"/>
      <c r="I81" s="45"/>
      <c r="J81" s="45"/>
      <c r="K81" s="45"/>
      <c r="L81" s="45"/>
      <c r="M81" s="45"/>
      <c r="N81" s="45"/>
      <c r="O81" s="4"/>
      <c r="P81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User</cp:lastModifiedBy>
  <cp:lastPrinted>2015-01-27T11:33:24Z</cp:lastPrinted>
  <dcterms:modified xsi:type="dcterms:W3CDTF">2015-02-09T06:41:25Z</dcterms:modified>
  <cp:revision>0</cp:revision>
  <dc:subject/>
  <dc:title/>
</cp:coreProperties>
</file>